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tarrenbünde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essung der Bünde einer Gitarre</t>
  </si>
  <si>
    <t xml:space="preserve">Gesamtlänge in cm</t>
  </si>
  <si>
    <t xml:space="preserve">Bund</t>
  </si>
  <si>
    <t xml:space="preserve">Länge in cm gemessen</t>
  </si>
  <si>
    <t xml:space="preserve">Verhältnis errechnet</t>
  </si>
  <si>
    <t xml:space="preserve">Intervall</t>
  </si>
  <si>
    <t xml:space="preserve">15/16</t>
  </si>
  <si>
    <t xml:space="preserve">8/9</t>
  </si>
  <si>
    <t xml:space="preserve">5/6</t>
  </si>
  <si>
    <t xml:space="preserve">4/5</t>
  </si>
  <si>
    <t xml:space="preserve">3/4</t>
  </si>
  <si>
    <t xml:space="preserve">2/3</t>
  </si>
  <si>
    <t xml:space="preserve">5/8</t>
  </si>
  <si>
    <t xml:space="preserve">6/10</t>
  </si>
  <si>
    <t xml:space="preserve">9/16</t>
  </si>
  <si>
    <t xml:space="preserve">16/30</t>
  </si>
  <si>
    <t xml:space="preserve">1/2</t>
  </si>
  <si>
    <t xml:space="preserve">Int. dezimal</t>
  </si>
  <si>
    <t xml:space="preserve">Int. temperiert</t>
  </si>
  <si>
    <t xml:space="preserve">Hinweis: Zuerst die Gesamtlänge bestimmen und ins Feld B2 die entsprechende Zahl eintragen.</t>
  </si>
  <si>
    <t xml:space="preserve">Dann die einzelnen Längen in der 4. Zeile eintragen. Alle übrigen Werte werden dann automatisch berechn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3</xdr:col>
      <xdr:colOff>10800</xdr:colOff>
      <xdr:row>25</xdr:row>
      <xdr:rowOff>38160</xdr:rowOff>
    </xdr:to>
    <xdr:pic>
      <xdr:nvPicPr>
        <xdr:cNvPr id="0" name="Grafik 1" descr="gitarre_bünde.jpg"/>
        <xdr:cNvPicPr/>
      </xdr:nvPicPr>
      <xdr:blipFill>
        <a:blip r:embed="rId1"/>
        <a:stretch/>
      </xdr:blipFill>
      <xdr:spPr>
        <a:xfrm>
          <a:off x="0" y="2523960"/>
          <a:ext cx="596952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.71"/>
    <col collapsed="false" customWidth="true" hidden="false" outlineLevel="0" max="11" min="3" style="2" width="5.41"/>
    <col collapsed="false" customWidth="true" hidden="false" outlineLevel="0" max="12" min="12" style="2" width="5.71"/>
    <col collapsed="false" customWidth="true" hidden="false" outlineLevel="0" max="13" min="13" style="2" width="5.41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5" t="n">
        <v>62</v>
      </c>
    </row>
    <row r="3" customFormat="false" ht="15.75" hidden="false" customHeight="false" outlineLevel="0" collapsed="false">
      <c r="A3" s="6" t="s">
        <v>2</v>
      </c>
      <c r="B3" s="7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8" t="n">
        <v>6</v>
      </c>
      <c r="H3" s="9" t="n">
        <v>7</v>
      </c>
      <c r="I3" s="8" t="n">
        <v>8</v>
      </c>
      <c r="J3" s="8" t="n">
        <v>9</v>
      </c>
      <c r="K3" s="8" t="n">
        <v>10</v>
      </c>
      <c r="L3" s="8" t="n">
        <v>11</v>
      </c>
      <c r="M3" s="10" t="n">
        <v>12</v>
      </c>
    </row>
    <row r="4" customFormat="false" ht="15" hidden="false" customHeight="false" outlineLevel="0" collapsed="false">
      <c r="A4" s="11" t="s">
        <v>3</v>
      </c>
      <c r="B4" s="12" t="n">
        <v>58.3</v>
      </c>
      <c r="C4" s="13"/>
      <c r="D4" s="13"/>
      <c r="E4" s="13"/>
      <c r="F4" s="14" t="n">
        <v>46.2</v>
      </c>
      <c r="G4" s="13"/>
      <c r="H4" s="14" t="n">
        <v>41.2</v>
      </c>
      <c r="I4" s="13"/>
      <c r="J4" s="13"/>
      <c r="K4" s="13"/>
      <c r="L4" s="13"/>
      <c r="M4" s="15" t="n">
        <v>31</v>
      </c>
    </row>
    <row r="5" customFormat="false" ht="15.75" hidden="false" customHeight="false" outlineLevel="0" collapsed="false">
      <c r="A5" s="16" t="s">
        <v>4</v>
      </c>
      <c r="B5" s="17" t="n">
        <f aca="false">B4/B2</f>
        <v>0.940322580645161</v>
      </c>
      <c r="C5" s="18" t="n">
        <f aca="false">C4/B2</f>
        <v>0</v>
      </c>
      <c r="D5" s="18" t="n">
        <f aca="false">D4/B2</f>
        <v>0</v>
      </c>
      <c r="E5" s="18" t="n">
        <f aca="false">E4/B2</f>
        <v>0</v>
      </c>
      <c r="F5" s="17" t="n">
        <f aca="false">F4/B2</f>
        <v>0.745161290322581</v>
      </c>
      <c r="G5" s="18" t="n">
        <f aca="false">G4/B2</f>
        <v>0</v>
      </c>
      <c r="H5" s="17" t="n">
        <f aca="false">H4/B2</f>
        <v>0.664516129032258</v>
      </c>
      <c r="I5" s="18" t="n">
        <f aca="false">I4/B2</f>
        <v>0</v>
      </c>
      <c r="J5" s="18" t="n">
        <f aca="false">J4/B2</f>
        <v>0</v>
      </c>
      <c r="K5" s="18" t="n">
        <f aca="false">K4/B2</f>
        <v>0</v>
      </c>
      <c r="L5" s="18" t="n">
        <f aca="false">L4/B2</f>
        <v>0</v>
      </c>
      <c r="M5" s="17" t="n">
        <f aca="false">M4/B2</f>
        <v>0.5</v>
      </c>
    </row>
    <row r="6" customFormat="false" ht="15.75" hidden="false" customHeight="false" outlineLevel="0" collapsed="false">
      <c r="A6" s="19" t="s">
        <v>5</v>
      </c>
      <c r="B6" s="20" t="s">
        <v>6</v>
      </c>
      <c r="C6" s="21" t="s">
        <v>7</v>
      </c>
      <c r="D6" s="21" t="s">
        <v>8</v>
      </c>
      <c r="E6" s="21" t="s">
        <v>9</v>
      </c>
      <c r="F6" s="21" t="s">
        <v>10</v>
      </c>
      <c r="G6" s="21"/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2" t="s">
        <v>16</v>
      </c>
    </row>
    <row r="7" customFormat="false" ht="15" hidden="false" customHeight="false" outlineLevel="0" collapsed="false">
      <c r="A7" s="11" t="s">
        <v>17</v>
      </c>
      <c r="B7" s="23" t="n">
        <v>0.9375</v>
      </c>
      <c r="C7" s="24" t="n">
        <v>0.888888888888889</v>
      </c>
      <c r="D7" s="24" t="n">
        <v>0.833333333333333</v>
      </c>
      <c r="E7" s="24" t="n">
        <v>0.8</v>
      </c>
      <c r="F7" s="25" t="n">
        <v>0.75</v>
      </c>
      <c r="G7" s="24"/>
      <c r="H7" s="25" t="n">
        <v>0.666666666666667</v>
      </c>
      <c r="I7" s="24" t="n">
        <v>0.625</v>
      </c>
      <c r="J7" s="24" t="n">
        <v>0.6</v>
      </c>
      <c r="K7" s="24" t="n">
        <v>0.5625</v>
      </c>
      <c r="L7" s="24" t="n">
        <v>0.533333333333333</v>
      </c>
      <c r="M7" s="26" t="n">
        <v>0.5</v>
      </c>
    </row>
    <row r="8" customFormat="false" ht="15.75" hidden="false" customHeight="false" outlineLevel="0" collapsed="false">
      <c r="A8" s="27" t="s">
        <v>18</v>
      </c>
      <c r="B8" s="28" t="n">
        <f aca="false">1/POWER(2,B3/12)</f>
        <v>0.943874312681693</v>
      </c>
      <c r="C8" s="29" t="n">
        <f aca="false">1/POWER(2,C3/12)</f>
        <v>0.890898718140339</v>
      </c>
      <c r="D8" s="29" t="n">
        <f aca="false">1/POWER(2,D3/12)</f>
        <v>0.840896415253715</v>
      </c>
      <c r="E8" s="29" t="n">
        <f aca="false">1/POWER(2,E3/12)</f>
        <v>0.7937005259841</v>
      </c>
      <c r="F8" s="30" t="n">
        <f aca="false">1/POWER(2,F3/12)</f>
        <v>0.749153538438341</v>
      </c>
      <c r="G8" s="29" t="n">
        <f aca="false">1/POWER(2,G3/12)</f>
        <v>0.707106781186548</v>
      </c>
      <c r="H8" s="30" t="n">
        <f aca="false">1/POWER(2,H3/12)</f>
        <v>0.667419927085017</v>
      </c>
      <c r="I8" s="29" t="n">
        <f aca="false">1/POWER(2,I3/12)</f>
        <v>0.629960524947437</v>
      </c>
      <c r="J8" s="29" t="n">
        <f aca="false">1/POWER(2,J3/12)</f>
        <v>0.594603557501361</v>
      </c>
      <c r="K8" s="29" t="n">
        <f aca="false">1/POWER(2,K3/12)</f>
        <v>0.561231024154687</v>
      </c>
      <c r="L8" s="29" t="n">
        <f aca="false">1/POWER(2,L3/12)</f>
        <v>0.529731547179648</v>
      </c>
      <c r="M8" s="31" t="n">
        <f aca="false">1/POWER(2,M3/12)</f>
        <v>0.5</v>
      </c>
    </row>
    <row r="9" customFormat="false" ht="15" hidden="false" customHeight="false" outlineLevel="0" collapsed="false">
      <c r="A9" s="32"/>
      <c r="B9" s="33"/>
    </row>
    <row r="10" customFormat="false" ht="15" hidden="false" customHeight="false" outlineLevel="0" collapsed="false">
      <c r="A10" s="1" t="s">
        <v>19</v>
      </c>
    </row>
    <row r="11" customFormat="false" ht="15" hidden="false" customHeight="false" outlineLevel="0" collapsed="false">
      <c r="A11" s="1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9:11:04Z</dcterms:created>
  <dc:creator>wms</dc:creator>
  <dc:description/>
  <dc:language>en-US</dc:language>
  <cp:lastModifiedBy>wms</cp:lastModifiedBy>
  <dcterms:modified xsi:type="dcterms:W3CDTF">2008-05-07T10:06:11Z</dcterms:modified>
  <cp:revision>0</cp:revision>
  <dc:subject/>
  <dc:title/>
</cp:coreProperties>
</file>