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 1A" sheetId="1" state="visible" r:id="rId2"/>
    <sheet name="Teil 1B" sheetId="2" state="visible" r:id="rId3"/>
    <sheet name="Teil 2A" sheetId="3" state="visible" r:id="rId4"/>
    <sheet name="Teil 2B" sheetId="4" state="visible" r:id="rId5"/>
    <sheet name="Tabelle11" sheetId="5" state="visible" r:id="rId6"/>
    <sheet name="Tabelle12" sheetId="6" state="visible" r:id="rId7"/>
    <sheet name="Tabelle13" sheetId="7" state="visible" r:id="rId8"/>
    <sheet name="Tabelle14" sheetId="8" state="visible" r:id="rId9"/>
    <sheet name="Tabelle15" sheetId="9" state="visible" r:id="rId10"/>
    <sheet name="Tabelle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5">
  <si>
    <t xml:space="preserve">Musik 1: Gruppe entspannt</t>
  </si>
  <si>
    <t xml:space="preserve">Person (Nr.)</t>
  </si>
  <si>
    <t xml:space="preserve">Summe</t>
  </si>
  <si>
    <t xml:space="preserve">Mittelwert</t>
  </si>
  <si>
    <t xml:space="preserve">"Streuung"</t>
  </si>
  <si>
    <t xml:space="preserve">enspricht</t>
  </si>
  <si>
    <t xml:space="preserve">j</t>
  </si>
  <si>
    <t xml:space="preserve">n</t>
  </si>
  <si>
    <t xml:space="preserve">angenehm</t>
  </si>
  <si>
    <t xml:space="preserve">gefällt</t>
  </si>
  <si>
    <t xml:space="preserve">abgespannt</t>
  </si>
  <si>
    <t xml:space="preserve">frisch</t>
  </si>
  <si>
    <t xml:space="preserve">ausgeglichen</t>
  </si>
  <si>
    <t xml:space="preserve">unausgeglichen</t>
  </si>
  <si>
    <t xml:space="preserve">gereizt</t>
  </si>
  <si>
    <t xml:space="preserve">friedfertig</t>
  </si>
  <si>
    <t xml:space="preserve">schwer</t>
  </si>
  <si>
    <t xml:space="preserve">leicht</t>
  </si>
  <si>
    <t xml:space="preserve">unruhig</t>
  </si>
  <si>
    <t xml:space="preserve">ruhig</t>
  </si>
  <si>
    <t xml:space="preserve">traurig</t>
  </si>
  <si>
    <t xml:space="preserve">heiter</t>
  </si>
  <si>
    <t xml:space="preserve">warm</t>
  </si>
  <si>
    <t xml:space="preserve">kalt</t>
  </si>
  <si>
    <t xml:space="preserve">gelöst</t>
  </si>
  <si>
    <t xml:space="preserve">gespannt</t>
  </si>
  <si>
    <t xml:space="preserve">munter</t>
  </si>
  <si>
    <t xml:space="preserve">müde</t>
  </si>
  <si>
    <t xml:space="preserve">schwunglos</t>
  </si>
  <si>
    <t xml:space="preserve">beschwingt</t>
  </si>
  <si>
    <t xml:space="preserve">wohl</t>
  </si>
  <si>
    <t xml:space="preserve">unwohl</t>
  </si>
  <si>
    <t xml:space="preserve">Musik 1: Gruppe gestresst</t>
  </si>
  <si>
    <t xml:space="preserve">Musik 2: Gruppe entspannt</t>
  </si>
  <si>
    <t xml:space="preserve">Musik 2: Gruppe gestre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56"/>
    <col collapsed="false" customWidth="true" hidden="false" outlineLevel="0" max="11" min="3" style="0" width="2.56"/>
    <col collapsed="false" customWidth="true" hidden="false" outlineLevel="0" max="29" min="12" style="0" width="2.99"/>
    <col collapsed="false" customWidth="true" hidden="false" outlineLevel="0" max="30" min="30" style="0" width="7.42"/>
    <col collapsed="false" customWidth="true" hidden="false" outlineLevel="0" max="31" min="31" style="0" width="8.99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2" t="s">
        <v>1</v>
      </c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5" t="s">
        <v>2</v>
      </c>
      <c r="AE3" s="6" t="s">
        <v>3</v>
      </c>
      <c r="AF3" s="7" t="s">
        <v>4</v>
      </c>
    </row>
    <row r="4" customFormat="false" ht="12.75" hidden="false" customHeight="false" outlineLevel="0" collapsed="false">
      <c r="A4" s="8" t="s">
        <v>5</v>
      </c>
      <c r="B4" s="9"/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/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0" t="s">
        <v>7</v>
      </c>
      <c r="S4" s="10" t="s">
        <v>6</v>
      </c>
      <c r="T4" s="10" t="s">
        <v>6</v>
      </c>
      <c r="U4" s="10" t="s">
        <v>6</v>
      </c>
      <c r="V4" s="10" t="s">
        <v>6</v>
      </c>
      <c r="W4" s="10" t="s">
        <v>6</v>
      </c>
      <c r="X4" s="10" t="s">
        <v>6</v>
      </c>
      <c r="Y4" s="10" t="s">
        <v>6</v>
      </c>
      <c r="Z4" s="10" t="s">
        <v>7</v>
      </c>
      <c r="AA4" s="10" t="s">
        <v>6</v>
      </c>
      <c r="AB4" s="10" t="s">
        <v>6</v>
      </c>
      <c r="AC4" s="10" t="s">
        <v>7</v>
      </c>
      <c r="AD4" s="11"/>
      <c r="AE4" s="12"/>
      <c r="AF4" s="13"/>
    </row>
    <row r="5" customFormat="false" ht="12.75" hidden="false" customHeight="false" outlineLevel="0" collapsed="false">
      <c r="A5" s="14" t="s">
        <v>8</v>
      </c>
      <c r="B5" s="15"/>
      <c r="C5" s="16" t="n">
        <v>-3</v>
      </c>
      <c r="D5" s="16" t="n">
        <v>-2</v>
      </c>
      <c r="E5" s="16" t="n">
        <v>-2</v>
      </c>
      <c r="F5" s="16" t="n">
        <v>-3</v>
      </c>
      <c r="G5" s="16" t="n">
        <v>-2</v>
      </c>
      <c r="H5" s="16" t="n">
        <v>-3</v>
      </c>
      <c r="I5" s="16" t="n">
        <v>-2</v>
      </c>
      <c r="J5" s="16" t="n">
        <v>-1</v>
      </c>
      <c r="K5" s="16" t="n">
        <v>-2</v>
      </c>
      <c r="L5" s="16" t="n">
        <v>-3</v>
      </c>
      <c r="M5" s="16" t="n">
        <v>3</v>
      </c>
      <c r="N5" s="16" t="n">
        <v>-3</v>
      </c>
      <c r="O5" s="16" t="n">
        <v>-2</v>
      </c>
      <c r="P5" s="16" t="n">
        <v>-2</v>
      </c>
      <c r="Q5" s="16" t="n">
        <v>-2</v>
      </c>
      <c r="R5" s="16" t="n">
        <v>-3</v>
      </c>
      <c r="S5" s="16" t="n">
        <v>-3</v>
      </c>
      <c r="T5" s="16" t="n">
        <v>-3</v>
      </c>
      <c r="U5" s="16" t="n">
        <v>-3</v>
      </c>
      <c r="V5" s="16" t="n">
        <v>-3</v>
      </c>
      <c r="W5" s="16" t="n">
        <v>-3</v>
      </c>
      <c r="X5" s="16" t="n">
        <v>-2</v>
      </c>
      <c r="Y5" s="16" t="n">
        <v>-3</v>
      </c>
      <c r="Z5" s="16" t="n">
        <v>1</v>
      </c>
      <c r="AA5" s="16" t="n">
        <v>-2</v>
      </c>
      <c r="AB5" s="16" t="n">
        <v>-2</v>
      </c>
      <c r="AC5" s="16" t="n">
        <v>-1</v>
      </c>
      <c r="AD5" s="17" t="n">
        <f aca="false">SUM(C5:AC5)</f>
        <v>-56</v>
      </c>
      <c r="AE5" s="18" t="n">
        <f aca="false">AVERAGE(A5:AC5)</f>
        <v>-2.07407407407407</v>
      </c>
      <c r="AF5" s="13"/>
    </row>
    <row r="6" customFormat="false" ht="12.75" hidden="false" customHeight="false" outlineLevel="0" collapsed="false">
      <c r="A6" s="19" t="s">
        <v>9</v>
      </c>
      <c r="B6" s="20"/>
      <c r="C6" s="21" t="n">
        <v>-2</v>
      </c>
      <c r="D6" s="21" t="n">
        <v>-1</v>
      </c>
      <c r="E6" s="21" t="n">
        <v>-1</v>
      </c>
      <c r="F6" s="21" t="n">
        <v>-2</v>
      </c>
      <c r="G6" s="21" t="n">
        <v>-1</v>
      </c>
      <c r="H6" s="21" t="n">
        <v>-3</v>
      </c>
      <c r="I6" s="21" t="n">
        <v>-1</v>
      </c>
      <c r="J6" s="21" t="n">
        <v>0</v>
      </c>
      <c r="K6" s="21" t="n">
        <v>-3</v>
      </c>
      <c r="L6" s="21" t="n">
        <v>-2</v>
      </c>
      <c r="M6" s="21" t="n">
        <v>3</v>
      </c>
      <c r="N6" s="21" t="n">
        <v>-2</v>
      </c>
      <c r="O6" s="21" t="n">
        <v>-2</v>
      </c>
      <c r="P6" s="21" t="n">
        <v>-1</v>
      </c>
      <c r="Q6" s="21" t="n">
        <v>-2</v>
      </c>
      <c r="R6" s="21" t="n">
        <v>-2</v>
      </c>
      <c r="S6" s="21" t="n">
        <v>-2</v>
      </c>
      <c r="T6" s="21" t="n">
        <v>-2</v>
      </c>
      <c r="U6" s="21" t="n">
        <v>-2</v>
      </c>
      <c r="V6" s="21" t="n">
        <v>-2</v>
      </c>
      <c r="W6" s="21" t="n">
        <v>-2</v>
      </c>
      <c r="X6" s="21" t="n">
        <v>-2</v>
      </c>
      <c r="Y6" s="21" t="n">
        <v>0</v>
      </c>
      <c r="Z6" s="21" t="n">
        <v>2</v>
      </c>
      <c r="AA6" s="21" t="n">
        <v>-1</v>
      </c>
      <c r="AB6" s="21" t="n">
        <v>-2</v>
      </c>
      <c r="AC6" s="21" t="n">
        <v>-1</v>
      </c>
      <c r="AD6" s="22" t="n">
        <f aca="false">SUM(C6:AC6)</f>
        <v>-36</v>
      </c>
      <c r="AE6" s="23" t="n">
        <f aca="false">AVERAGE(A6:AC6)</f>
        <v>-1.33333333333333</v>
      </c>
      <c r="AF6" s="24"/>
    </row>
    <row r="7" customFormat="false" ht="12.75" hidden="false" customHeight="false" outlineLevel="0" collapsed="false">
      <c r="A7" s="25"/>
      <c r="B7" s="2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4" t="s">
        <v>10</v>
      </c>
      <c r="B8" s="15" t="s">
        <v>11</v>
      </c>
      <c r="C8" s="11" t="n">
        <v>0</v>
      </c>
      <c r="D8" s="10" t="n">
        <v>-2</v>
      </c>
      <c r="E8" s="10" t="n">
        <v>-2</v>
      </c>
      <c r="F8" s="10" t="n">
        <v>0</v>
      </c>
      <c r="G8" s="10" t="n">
        <v>-1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-1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-1</v>
      </c>
      <c r="U8" s="10" t="n">
        <v>-1</v>
      </c>
      <c r="V8" s="10" t="n">
        <v>2</v>
      </c>
      <c r="W8" s="10" t="n">
        <v>1</v>
      </c>
      <c r="X8" s="10" t="n">
        <v>0</v>
      </c>
      <c r="Y8" s="10" t="n">
        <v>2</v>
      </c>
      <c r="Z8" s="10" t="n">
        <v>-2</v>
      </c>
      <c r="AA8" s="10" t="n">
        <v>-1</v>
      </c>
      <c r="AB8" s="10" t="n">
        <v>0</v>
      </c>
      <c r="AC8" s="10" t="n">
        <v>1</v>
      </c>
      <c r="AD8" s="11" t="n">
        <f aca="false">SUM(C8:AC8)</f>
        <v>1</v>
      </c>
      <c r="AE8" s="27" t="n">
        <f aca="false">AVERAGE(C8:AC8)</f>
        <v>0.037037037037037</v>
      </c>
      <c r="AF8" s="28"/>
    </row>
    <row r="9" customFormat="false" ht="12.75" hidden="false" customHeight="false" outlineLevel="0" collapsed="false">
      <c r="A9" s="14" t="s">
        <v>12</v>
      </c>
      <c r="B9" s="15" t="s">
        <v>13</v>
      </c>
      <c r="C9" s="17" t="n">
        <v>-2</v>
      </c>
      <c r="D9" s="16" t="n">
        <v>-2</v>
      </c>
      <c r="E9" s="16" t="n">
        <v>0</v>
      </c>
      <c r="F9" s="16" t="n">
        <v>-1</v>
      </c>
      <c r="G9" s="16" t="n">
        <v>-2</v>
      </c>
      <c r="H9" s="16" t="n">
        <v>-2</v>
      </c>
      <c r="I9" s="16" t="n">
        <v>-2</v>
      </c>
      <c r="J9" s="16" t="n">
        <v>1</v>
      </c>
      <c r="K9" s="16" t="n">
        <v>-2</v>
      </c>
      <c r="L9" s="16" t="n">
        <v>-2</v>
      </c>
      <c r="M9" s="16" t="n">
        <v>-3</v>
      </c>
      <c r="N9" s="16" t="n">
        <v>0</v>
      </c>
      <c r="O9" s="16" t="n">
        <v>0</v>
      </c>
      <c r="P9" s="16" t="n">
        <v>-2</v>
      </c>
      <c r="Q9" s="16" t="n">
        <v>0</v>
      </c>
      <c r="R9" s="16" t="n">
        <v>-1</v>
      </c>
      <c r="S9" s="16" t="n">
        <v>-3</v>
      </c>
      <c r="T9" s="16" t="n">
        <v>0</v>
      </c>
      <c r="U9" s="16" t="n">
        <v>-3</v>
      </c>
      <c r="V9" s="16" t="n">
        <v>-2</v>
      </c>
      <c r="W9" s="16" t="n">
        <v>-2</v>
      </c>
      <c r="X9" s="16" t="n">
        <v>-2</v>
      </c>
      <c r="Y9" s="16" t="n">
        <v>-3</v>
      </c>
      <c r="Z9" s="16" t="n">
        <v>1</v>
      </c>
      <c r="AA9" s="16" t="n">
        <v>-2</v>
      </c>
      <c r="AB9" s="16" t="n">
        <v>0</v>
      </c>
      <c r="AC9" s="16" t="n">
        <v>1</v>
      </c>
      <c r="AD9" s="11" t="n">
        <f aca="false">SUM(C9:AC9)</f>
        <v>-35</v>
      </c>
      <c r="AE9" s="27" t="n">
        <f aca="false">AVERAGE(C9:AC9)</f>
        <v>-1.2962962962963</v>
      </c>
      <c r="AF9" s="13"/>
    </row>
    <row r="10" customFormat="false" ht="12.75" hidden="false" customHeight="false" outlineLevel="0" collapsed="false">
      <c r="A10" s="14" t="s">
        <v>14</v>
      </c>
      <c r="B10" s="15" t="s">
        <v>15</v>
      </c>
      <c r="C10" s="17" t="n">
        <v>2</v>
      </c>
      <c r="D10" s="16" t="n">
        <v>2</v>
      </c>
      <c r="E10" s="16" t="n">
        <v>3</v>
      </c>
      <c r="F10" s="16" t="n">
        <v>2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2</v>
      </c>
      <c r="L10" s="16" t="n">
        <v>2</v>
      </c>
      <c r="M10" s="16" t="n">
        <v>3</v>
      </c>
      <c r="N10" s="16" t="n">
        <v>2</v>
      </c>
      <c r="O10" s="16" t="n">
        <v>2</v>
      </c>
      <c r="P10" s="16" t="n">
        <v>2</v>
      </c>
      <c r="Q10" s="16" t="n">
        <v>0</v>
      </c>
      <c r="R10" s="16" t="n">
        <v>1</v>
      </c>
      <c r="S10" s="16" t="n">
        <v>3</v>
      </c>
      <c r="T10" s="16" t="n">
        <v>2</v>
      </c>
      <c r="U10" s="16" t="n">
        <v>3</v>
      </c>
      <c r="V10" s="16" t="n">
        <v>1</v>
      </c>
      <c r="W10" s="16" t="n">
        <v>2</v>
      </c>
      <c r="X10" s="16" t="n">
        <v>2</v>
      </c>
      <c r="Y10" s="16" t="n">
        <v>2</v>
      </c>
      <c r="Z10" s="16" t="n">
        <v>-1</v>
      </c>
      <c r="AA10" s="16" t="n">
        <v>2</v>
      </c>
      <c r="AB10" s="16" t="n">
        <v>3</v>
      </c>
      <c r="AC10" s="16" t="n">
        <v>1</v>
      </c>
      <c r="AD10" s="11" t="n">
        <f aca="false">SUM(C10:AC10)</f>
        <v>54</v>
      </c>
      <c r="AE10" s="27" t="n">
        <f aca="false">AVERAGE(C10:AC10)</f>
        <v>2</v>
      </c>
      <c r="AF10" s="13"/>
    </row>
    <row r="11" customFormat="false" ht="12.75" hidden="false" customHeight="false" outlineLevel="0" collapsed="false">
      <c r="A11" s="14" t="s">
        <v>16</v>
      </c>
      <c r="B11" s="15" t="s">
        <v>17</v>
      </c>
      <c r="C11" s="17" t="n">
        <v>1</v>
      </c>
      <c r="D11" s="16" t="n">
        <v>-1</v>
      </c>
      <c r="E11" s="16" t="n">
        <v>-1</v>
      </c>
      <c r="F11" s="16" t="n">
        <v>2</v>
      </c>
      <c r="G11" s="16" t="n">
        <v>0</v>
      </c>
      <c r="H11" s="16" t="n">
        <v>2</v>
      </c>
      <c r="I11" s="16" t="n">
        <v>1</v>
      </c>
      <c r="J11" s="16" t="n">
        <v>0</v>
      </c>
      <c r="K11" s="16" t="n">
        <v>-1</v>
      </c>
      <c r="L11" s="16" t="n">
        <v>1</v>
      </c>
      <c r="M11" s="16" t="n">
        <v>0</v>
      </c>
      <c r="N11" s="16" t="n">
        <v>0</v>
      </c>
      <c r="O11" s="16" t="n">
        <v>-2</v>
      </c>
      <c r="P11" s="16" t="n">
        <v>1</v>
      </c>
      <c r="Q11" s="16" t="n">
        <v>-1</v>
      </c>
      <c r="R11" s="16" t="n">
        <v>1</v>
      </c>
      <c r="S11" s="16" t="n">
        <v>3</v>
      </c>
      <c r="T11" s="16" t="n">
        <v>-2</v>
      </c>
      <c r="U11" s="16" t="n">
        <v>-1</v>
      </c>
      <c r="V11" s="16" t="n">
        <v>3</v>
      </c>
      <c r="W11" s="16" t="n">
        <v>1</v>
      </c>
      <c r="X11" s="16" t="n">
        <v>1</v>
      </c>
      <c r="Y11" s="16" t="n">
        <v>2</v>
      </c>
      <c r="Z11" s="16" t="n">
        <v>-1</v>
      </c>
      <c r="AA11" s="16" t="n">
        <v>-1</v>
      </c>
      <c r="AB11" s="16" t="n">
        <v>1</v>
      </c>
      <c r="AC11" s="16" t="n">
        <v>0</v>
      </c>
      <c r="AD11" s="11" t="n">
        <f aca="false">SUM(C11:AC11)</f>
        <v>9</v>
      </c>
      <c r="AE11" s="27" t="n">
        <f aca="false">AVERAGE(C11:AC11)</f>
        <v>0.333333333333333</v>
      </c>
      <c r="AF11" s="13"/>
    </row>
    <row r="12" customFormat="false" ht="12.75" hidden="false" customHeight="false" outlineLevel="0" collapsed="false">
      <c r="A12" s="14" t="s">
        <v>18</v>
      </c>
      <c r="B12" s="15" t="s">
        <v>19</v>
      </c>
      <c r="C12" s="17" t="n">
        <v>2</v>
      </c>
      <c r="D12" s="16" t="n">
        <v>1</v>
      </c>
      <c r="E12" s="16" t="n">
        <v>-1</v>
      </c>
      <c r="F12" s="16" t="n">
        <v>2</v>
      </c>
      <c r="G12" s="16" t="n">
        <v>1</v>
      </c>
      <c r="H12" s="16" t="n">
        <v>3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3</v>
      </c>
      <c r="N12" s="16" t="n">
        <v>2</v>
      </c>
      <c r="O12" s="16" t="n">
        <v>2</v>
      </c>
      <c r="P12" s="16" t="n">
        <v>2</v>
      </c>
      <c r="Q12" s="16" t="n">
        <v>1</v>
      </c>
      <c r="R12" s="16" t="n">
        <v>0</v>
      </c>
      <c r="S12" s="16" t="n">
        <v>3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-1</v>
      </c>
      <c r="AD12" s="11" t="n">
        <f aca="false">SUM(C12:AC12)</f>
        <v>41</v>
      </c>
      <c r="AE12" s="27" t="n">
        <f aca="false">AVERAGE(C12:AC12)</f>
        <v>1.51851851851852</v>
      </c>
      <c r="AF12" s="13"/>
    </row>
    <row r="13" customFormat="false" ht="12.75" hidden="false" customHeight="false" outlineLevel="0" collapsed="false">
      <c r="A13" s="14" t="s">
        <v>20</v>
      </c>
      <c r="B13" s="15" t="s">
        <v>21</v>
      </c>
      <c r="C13" s="17" t="n">
        <v>1</v>
      </c>
      <c r="D13" s="16" t="n">
        <v>0</v>
      </c>
      <c r="E13" s="16" t="n">
        <v>0</v>
      </c>
      <c r="F13" s="16" t="n">
        <v>2</v>
      </c>
      <c r="G13" s="16" t="n">
        <v>0</v>
      </c>
      <c r="H13" s="16" t="n">
        <v>2</v>
      </c>
      <c r="I13" s="16" t="n">
        <v>1</v>
      </c>
      <c r="J13" s="16" t="n">
        <v>-1</v>
      </c>
      <c r="K13" s="16" t="n">
        <v>-1</v>
      </c>
      <c r="L13" s="16" t="n">
        <v>-1</v>
      </c>
      <c r="M13" s="16" t="n">
        <v>2</v>
      </c>
      <c r="N13" s="16" t="n">
        <v>1</v>
      </c>
      <c r="O13" s="16" t="n">
        <v>0</v>
      </c>
      <c r="P13" s="16" t="n">
        <v>1</v>
      </c>
      <c r="Q13" s="16" t="n">
        <v>0</v>
      </c>
      <c r="R13" s="16" t="n">
        <v>1</v>
      </c>
      <c r="S13" s="16" t="n">
        <v>1</v>
      </c>
      <c r="T13" s="16" t="n">
        <v>-1</v>
      </c>
      <c r="U13" s="16" t="n">
        <v>1</v>
      </c>
      <c r="V13" s="16" t="n">
        <v>3</v>
      </c>
      <c r="W13" s="16" t="n">
        <v>3</v>
      </c>
      <c r="X13" s="16" t="n">
        <v>-1</v>
      </c>
      <c r="Y13" s="16" t="n">
        <v>0</v>
      </c>
      <c r="Z13" s="16" t="n">
        <v>-1</v>
      </c>
      <c r="AA13" s="16" t="n">
        <v>0</v>
      </c>
      <c r="AB13" s="16" t="n">
        <v>-1</v>
      </c>
      <c r="AC13" s="16" t="n">
        <v>1</v>
      </c>
      <c r="AD13" s="11" t="n">
        <f aca="false">SUM(C13:AC13)</f>
        <v>13</v>
      </c>
      <c r="AE13" s="27" t="n">
        <f aca="false">AVERAGE(C13:AC13)</f>
        <v>0.481481481481481</v>
      </c>
      <c r="AF13" s="13"/>
    </row>
    <row r="14" customFormat="false" ht="12.75" hidden="false" customHeight="false" outlineLevel="0" collapsed="false">
      <c r="A14" s="14" t="s">
        <v>22</v>
      </c>
      <c r="B14" s="15" t="s">
        <v>23</v>
      </c>
      <c r="C14" s="17" t="n">
        <v>-1</v>
      </c>
      <c r="D14" s="16" t="n">
        <v>-2</v>
      </c>
      <c r="E14" s="16" t="n">
        <v>1</v>
      </c>
      <c r="F14" s="16" t="n">
        <v>-2</v>
      </c>
      <c r="G14" s="16" t="n">
        <v>-1</v>
      </c>
      <c r="H14" s="16" t="n">
        <v>-2</v>
      </c>
      <c r="I14" s="16" t="n">
        <v>2</v>
      </c>
      <c r="J14" s="16" t="n">
        <v>-1</v>
      </c>
      <c r="K14" s="16" t="n">
        <v>-2</v>
      </c>
      <c r="L14" s="16" t="n">
        <v>-1</v>
      </c>
      <c r="M14" s="16" t="n">
        <v>-3</v>
      </c>
      <c r="N14" s="16" t="n">
        <v>-1</v>
      </c>
      <c r="O14" s="16" t="n">
        <v>-1</v>
      </c>
      <c r="P14" s="16" t="n">
        <v>-1</v>
      </c>
      <c r="Q14" s="16" t="n">
        <v>-1</v>
      </c>
      <c r="R14" s="16" t="n">
        <v>-2</v>
      </c>
      <c r="S14" s="16" t="n">
        <v>-3</v>
      </c>
      <c r="T14" s="16" t="n">
        <v>-2</v>
      </c>
      <c r="U14" s="16" t="n">
        <v>-3</v>
      </c>
      <c r="V14" s="16" t="n">
        <v>-3</v>
      </c>
      <c r="W14" s="16" t="n">
        <v>-1</v>
      </c>
      <c r="X14" s="16" t="n">
        <v>-3</v>
      </c>
      <c r="Y14" s="16" t="n">
        <v>0</v>
      </c>
      <c r="Z14" s="16" t="n">
        <v>0</v>
      </c>
      <c r="AA14" s="16" t="n">
        <v>-1</v>
      </c>
      <c r="AB14" s="16" t="n">
        <v>-1</v>
      </c>
      <c r="AC14" s="16" t="n">
        <v>-1</v>
      </c>
      <c r="AD14" s="11" t="n">
        <f aca="false">SUM(C14:AC14)</f>
        <v>-36</v>
      </c>
      <c r="AE14" s="27" t="n">
        <f aca="false">AVERAGE(C14:AC14)</f>
        <v>-1.33333333333333</v>
      </c>
      <c r="AF14" s="13"/>
    </row>
    <row r="15" customFormat="false" ht="12.75" hidden="false" customHeight="false" outlineLevel="0" collapsed="false">
      <c r="A15" s="14" t="s">
        <v>24</v>
      </c>
      <c r="B15" s="15" t="s">
        <v>25</v>
      </c>
      <c r="C15" s="17" t="n">
        <v>-1</v>
      </c>
      <c r="D15" s="16" t="n">
        <v>-2</v>
      </c>
      <c r="E15" s="16" t="n">
        <v>1</v>
      </c>
      <c r="F15" s="16" t="n">
        <v>-2</v>
      </c>
      <c r="G15" s="16" t="n">
        <v>-1</v>
      </c>
      <c r="H15" s="16" t="n">
        <v>-2</v>
      </c>
      <c r="I15" s="16" t="n">
        <v>-2</v>
      </c>
      <c r="J15" s="16" t="n">
        <v>-2</v>
      </c>
      <c r="K15" s="16" t="n">
        <v>-1</v>
      </c>
      <c r="L15" s="16" t="n">
        <v>-1</v>
      </c>
      <c r="M15" s="16" t="n">
        <v>-3</v>
      </c>
      <c r="N15" s="16" t="n">
        <v>-1</v>
      </c>
      <c r="O15" s="16" t="n">
        <v>0</v>
      </c>
      <c r="P15" s="16" t="n">
        <v>-2</v>
      </c>
      <c r="Q15" s="16" t="n">
        <v>-1</v>
      </c>
      <c r="R15" s="16" t="n">
        <v>-1</v>
      </c>
      <c r="S15" s="16" t="n">
        <v>-3</v>
      </c>
      <c r="T15" s="16" t="n">
        <v>-2</v>
      </c>
      <c r="U15" s="16" t="n">
        <v>-2</v>
      </c>
      <c r="V15" s="16" t="n">
        <v>-2</v>
      </c>
      <c r="W15" s="16" t="n">
        <v>0</v>
      </c>
      <c r="X15" s="16" t="n">
        <v>-2</v>
      </c>
      <c r="Y15" s="16" t="n">
        <v>-2</v>
      </c>
      <c r="Z15" s="16" t="n">
        <v>0</v>
      </c>
      <c r="AA15" s="16" t="n">
        <v>-1</v>
      </c>
      <c r="AB15" s="16" t="n">
        <v>-1</v>
      </c>
      <c r="AC15" s="16" t="n">
        <v>1</v>
      </c>
      <c r="AD15" s="11" t="n">
        <f aca="false">SUM(C15:AC15)</f>
        <v>-35</v>
      </c>
      <c r="AE15" s="27" t="n">
        <f aca="false">AVERAGE(C15:AC15)</f>
        <v>-1.2962962962963</v>
      </c>
      <c r="AF15" s="13"/>
    </row>
    <row r="16" customFormat="false" ht="12.75" hidden="false" customHeight="false" outlineLevel="0" collapsed="false">
      <c r="A16" s="14" t="s">
        <v>26</v>
      </c>
      <c r="B16" s="15" t="s">
        <v>27</v>
      </c>
      <c r="C16" s="17" t="n">
        <v>0</v>
      </c>
      <c r="D16" s="16" t="n">
        <v>2</v>
      </c>
      <c r="E16" s="16" t="n">
        <v>1</v>
      </c>
      <c r="F16" s="16" t="n">
        <v>1</v>
      </c>
      <c r="G16" s="16" t="n">
        <v>1</v>
      </c>
      <c r="H16" s="16" t="n">
        <v>-1</v>
      </c>
      <c r="I16" s="16" t="n">
        <v>-1</v>
      </c>
      <c r="J16" s="16" t="n">
        <v>2</v>
      </c>
      <c r="K16" s="16" t="n">
        <v>1</v>
      </c>
      <c r="L16" s="16" t="n">
        <v>0</v>
      </c>
      <c r="M16" s="16" t="n">
        <v>-1</v>
      </c>
      <c r="N16" s="16" t="n">
        <v>1</v>
      </c>
      <c r="O16" s="16" t="n">
        <v>2</v>
      </c>
      <c r="P16" s="16" t="n">
        <v>-2</v>
      </c>
      <c r="Q16" s="16" t="n">
        <v>1</v>
      </c>
      <c r="R16" s="16" t="n">
        <v>-1</v>
      </c>
      <c r="S16" s="16" t="n">
        <v>3</v>
      </c>
      <c r="T16" s="16" t="n">
        <v>1</v>
      </c>
      <c r="U16" s="16" t="n">
        <v>1</v>
      </c>
      <c r="V16" s="16" t="n">
        <v>-2</v>
      </c>
      <c r="W16" s="16" t="n">
        <v>1</v>
      </c>
      <c r="X16" s="16" t="n">
        <v>-1</v>
      </c>
      <c r="Y16" s="16" t="n">
        <v>-1</v>
      </c>
      <c r="Z16" s="16" t="n">
        <v>2</v>
      </c>
      <c r="AA16" s="16" t="n">
        <v>2</v>
      </c>
      <c r="AB16" s="16" t="n">
        <v>1</v>
      </c>
      <c r="AC16" s="16" t="n">
        <v>-1</v>
      </c>
      <c r="AD16" s="11" t="n">
        <f aca="false">SUM(C16:AC16)</f>
        <v>12</v>
      </c>
      <c r="AE16" s="27" t="n">
        <f aca="false">AVERAGE(C16:AC16)</f>
        <v>0.444444444444444</v>
      </c>
      <c r="AF16" s="13"/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n">
        <v>0</v>
      </c>
      <c r="D17" s="16" t="n">
        <v>-1</v>
      </c>
      <c r="E17" s="16" t="n">
        <v>-1</v>
      </c>
      <c r="F17" s="16" t="n">
        <v>0</v>
      </c>
      <c r="G17" s="16" t="n">
        <v>-1</v>
      </c>
      <c r="H17" s="16" t="n">
        <v>1</v>
      </c>
      <c r="I17" s="16" t="n">
        <v>1</v>
      </c>
      <c r="J17" s="16" t="n">
        <v>-1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-1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-2</v>
      </c>
      <c r="U17" s="16" t="n">
        <v>-1</v>
      </c>
      <c r="V17" s="16" t="n">
        <v>2</v>
      </c>
      <c r="W17" s="16" t="n">
        <v>-1</v>
      </c>
      <c r="X17" s="16" t="n">
        <v>0</v>
      </c>
      <c r="Y17" s="16" t="n">
        <v>-1</v>
      </c>
      <c r="Z17" s="16" t="n">
        <v>-1</v>
      </c>
      <c r="AA17" s="16" t="n">
        <v>-1</v>
      </c>
      <c r="AB17" s="16" t="n">
        <v>-1</v>
      </c>
      <c r="AC17" s="16" t="n">
        <v>0</v>
      </c>
      <c r="AD17" s="11" t="n">
        <f aca="false">SUM(C17:AC17)</f>
        <v>-7</v>
      </c>
      <c r="AE17" s="27" t="n">
        <f aca="false">AVERAGE(C17:AC17)</f>
        <v>-0.259259259259259</v>
      </c>
      <c r="AF17" s="13"/>
    </row>
    <row r="18" customFormat="false" ht="12.75" hidden="false" customHeight="false" outlineLevel="0" collapsed="false">
      <c r="A18" s="19" t="s">
        <v>30</v>
      </c>
      <c r="B18" s="20" t="s">
        <v>31</v>
      </c>
      <c r="C18" s="22" t="n">
        <v>-1</v>
      </c>
      <c r="D18" s="21" t="n">
        <v>-2</v>
      </c>
      <c r="E18" s="21" t="n">
        <v>0</v>
      </c>
      <c r="F18" s="21" t="n">
        <v>-2</v>
      </c>
      <c r="G18" s="21" t="n">
        <v>-1</v>
      </c>
      <c r="H18" s="21" t="n">
        <v>-2</v>
      </c>
      <c r="I18" s="21" t="n">
        <v>-2</v>
      </c>
      <c r="J18" s="21" t="n">
        <v>-2</v>
      </c>
      <c r="K18" s="21" t="n">
        <v>-2</v>
      </c>
      <c r="L18" s="21" t="n">
        <v>1</v>
      </c>
      <c r="M18" s="21" t="n">
        <v>-3</v>
      </c>
      <c r="N18" s="21" t="n">
        <v>-1</v>
      </c>
      <c r="O18" s="21" t="n">
        <v>0</v>
      </c>
      <c r="P18" s="21" t="n">
        <v>-2</v>
      </c>
      <c r="Q18" s="21" t="n">
        <v>-2</v>
      </c>
      <c r="R18" s="21" t="n">
        <v>-1</v>
      </c>
      <c r="S18" s="21" t="n">
        <v>-3</v>
      </c>
      <c r="T18" s="21" t="n">
        <v>-2</v>
      </c>
      <c r="U18" s="21" t="n">
        <v>-2</v>
      </c>
      <c r="V18" s="21" t="n">
        <v>-3</v>
      </c>
      <c r="W18" s="21" t="n">
        <v>-2</v>
      </c>
      <c r="X18" s="21" t="n">
        <v>-2</v>
      </c>
      <c r="Y18" s="21" t="n">
        <v>-3</v>
      </c>
      <c r="Z18" s="21" t="n">
        <v>0</v>
      </c>
      <c r="AA18" s="21" t="n">
        <v>-1</v>
      </c>
      <c r="AB18" s="21" t="n">
        <v>-1</v>
      </c>
      <c r="AC18" s="21" t="n">
        <v>-2</v>
      </c>
      <c r="AD18" s="5" t="n">
        <f aca="false">SUM(C18:AC18)</f>
        <v>-43</v>
      </c>
      <c r="AE18" s="29" t="n">
        <f aca="false">AVERAGE(C18:AC18)</f>
        <v>-1.59259259259259</v>
      </c>
      <c r="AF18" s="24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30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30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30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30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30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30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30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30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3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30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0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30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30"/>
    </row>
    <row r="33" customFormat="false" ht="12.75" hidden="false" customHeight="false" outlineLevel="0" collapsed="false">
      <c r="A33" s="16"/>
      <c r="B33" s="1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0"/>
    </row>
    <row r="34" customFormat="false" ht="12.75" hidden="false" customHeight="false" outlineLevel="0" collapsed="false">
      <c r="A34" s="16"/>
      <c r="B34" s="16"/>
      <c r="C34" s="16"/>
      <c r="D34" s="16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99"/>
    <col collapsed="false" customWidth="true" hidden="false" outlineLevel="0" max="11" min="3" style="1" width="3.28"/>
    <col collapsed="false" customWidth="true" hidden="false" outlineLevel="0" max="29" min="12" style="1" width="3.56"/>
    <col collapsed="false" customWidth="true" hidden="false" outlineLevel="0" max="30" min="30" style="1" width="7.85"/>
    <col collapsed="false" customWidth="true" hidden="false" outlineLevel="0" max="31" min="31" style="1" width="9.99"/>
  </cols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2" t="s">
        <v>1</v>
      </c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5" t="s">
        <v>2</v>
      </c>
      <c r="AE3" s="6" t="s">
        <v>3</v>
      </c>
      <c r="AF3" s="7" t="s">
        <v>4</v>
      </c>
    </row>
    <row r="4" customFormat="false" ht="12.75" hidden="false" customHeight="false" outlineLevel="0" collapsed="false">
      <c r="A4" s="8" t="s">
        <v>5</v>
      </c>
      <c r="B4" s="9"/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/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0" t="s">
        <v>7</v>
      </c>
      <c r="S4" s="10" t="s">
        <v>6</v>
      </c>
      <c r="T4" s="10" t="s">
        <v>6</v>
      </c>
      <c r="U4" s="10" t="s">
        <v>6</v>
      </c>
      <c r="V4" s="10" t="s">
        <v>6</v>
      </c>
      <c r="W4" s="10" t="s">
        <v>6</v>
      </c>
      <c r="X4" s="10" t="s">
        <v>6</v>
      </c>
      <c r="Y4" s="10" t="s">
        <v>6</v>
      </c>
      <c r="Z4" s="10" t="s">
        <v>7</v>
      </c>
      <c r="AA4" s="10" t="s">
        <v>6</v>
      </c>
      <c r="AB4" s="10" t="s">
        <v>6</v>
      </c>
      <c r="AC4" s="10" t="s">
        <v>7</v>
      </c>
      <c r="AD4" s="11"/>
      <c r="AE4" s="12"/>
      <c r="AF4" s="13"/>
    </row>
    <row r="5" customFormat="false" ht="12.75" hidden="false" customHeight="false" outlineLevel="0" collapsed="false">
      <c r="A5" s="14" t="s">
        <v>8</v>
      </c>
      <c r="B5" s="15"/>
      <c r="C5" s="16" t="n">
        <v>-3</v>
      </c>
      <c r="D5" s="16" t="n">
        <v>-2</v>
      </c>
      <c r="E5" s="16" t="n">
        <v>-2</v>
      </c>
      <c r="F5" s="16" t="n">
        <v>-3</v>
      </c>
      <c r="G5" s="16" t="n">
        <v>-2</v>
      </c>
      <c r="H5" s="16" t="n">
        <v>-3</v>
      </c>
      <c r="I5" s="16" t="n">
        <v>-2</v>
      </c>
      <c r="J5" s="16" t="n">
        <v>-1</v>
      </c>
      <c r="K5" s="16" t="n">
        <v>-2</v>
      </c>
      <c r="L5" s="16" t="n">
        <v>-3</v>
      </c>
      <c r="M5" s="16" t="n">
        <v>3</v>
      </c>
      <c r="N5" s="16" t="n">
        <v>-3</v>
      </c>
      <c r="O5" s="16" t="n">
        <v>-2</v>
      </c>
      <c r="P5" s="16" t="n">
        <v>-2</v>
      </c>
      <c r="Q5" s="16" t="n">
        <v>-2</v>
      </c>
      <c r="R5" s="16" t="n">
        <v>-3</v>
      </c>
      <c r="S5" s="16" t="n">
        <v>-3</v>
      </c>
      <c r="T5" s="16" t="n">
        <v>-3</v>
      </c>
      <c r="U5" s="16" t="n">
        <v>-3</v>
      </c>
      <c r="V5" s="16" t="n">
        <v>-3</v>
      </c>
      <c r="W5" s="16" t="n">
        <v>-3</v>
      </c>
      <c r="X5" s="16" t="n">
        <v>-2</v>
      </c>
      <c r="Y5" s="16" t="n">
        <v>-3</v>
      </c>
      <c r="Z5" s="16" t="n">
        <v>1</v>
      </c>
      <c r="AA5" s="16" t="n">
        <v>-2</v>
      </c>
      <c r="AB5" s="16" t="n">
        <v>-2</v>
      </c>
      <c r="AC5" s="16" t="n">
        <v>-1</v>
      </c>
      <c r="AD5" s="17" t="n">
        <f aca="false">SUM(C5:AC5)</f>
        <v>-56</v>
      </c>
      <c r="AE5" s="18" t="n">
        <f aca="false">AVERAGE(A5:AC5)</f>
        <v>-2.07407407407407</v>
      </c>
      <c r="AF5" s="13"/>
    </row>
    <row r="6" customFormat="false" ht="12.75" hidden="false" customHeight="false" outlineLevel="0" collapsed="false">
      <c r="A6" s="19" t="s">
        <v>9</v>
      </c>
      <c r="B6" s="20"/>
      <c r="C6" s="21" t="n">
        <v>-2</v>
      </c>
      <c r="D6" s="21" t="n">
        <v>-1</v>
      </c>
      <c r="E6" s="21" t="n">
        <v>-1</v>
      </c>
      <c r="F6" s="21" t="n">
        <v>-2</v>
      </c>
      <c r="G6" s="21" t="n">
        <v>-1</v>
      </c>
      <c r="H6" s="21" t="n">
        <v>-3</v>
      </c>
      <c r="I6" s="21" t="n">
        <v>-1</v>
      </c>
      <c r="J6" s="21" t="n">
        <v>0</v>
      </c>
      <c r="K6" s="21" t="n">
        <v>-3</v>
      </c>
      <c r="L6" s="21" t="n">
        <v>-2</v>
      </c>
      <c r="M6" s="21" t="n">
        <v>3</v>
      </c>
      <c r="N6" s="21" t="n">
        <v>-2</v>
      </c>
      <c r="O6" s="21" t="n">
        <v>-2</v>
      </c>
      <c r="P6" s="21" t="n">
        <v>-1</v>
      </c>
      <c r="Q6" s="21" t="n">
        <v>-2</v>
      </c>
      <c r="R6" s="21" t="n">
        <v>-2</v>
      </c>
      <c r="S6" s="21" t="n">
        <v>-2</v>
      </c>
      <c r="T6" s="21" t="n">
        <v>-2</v>
      </c>
      <c r="U6" s="21" t="n">
        <v>-2</v>
      </c>
      <c r="V6" s="21" t="n">
        <v>-2</v>
      </c>
      <c r="W6" s="21" t="n">
        <v>-2</v>
      </c>
      <c r="X6" s="21" t="n">
        <v>-2</v>
      </c>
      <c r="Y6" s="21" t="n">
        <v>0</v>
      </c>
      <c r="Z6" s="21" t="n">
        <v>2</v>
      </c>
      <c r="AA6" s="21" t="n">
        <v>-1</v>
      </c>
      <c r="AB6" s="21" t="n">
        <v>-2</v>
      </c>
      <c r="AC6" s="21" t="n">
        <v>-1</v>
      </c>
      <c r="AD6" s="22" t="n">
        <f aca="false">SUM(C6:AC6)</f>
        <v>-36</v>
      </c>
      <c r="AE6" s="23" t="n">
        <f aca="false">AVERAGE(A6:AC6)</f>
        <v>-1.33333333333333</v>
      </c>
      <c r="AF6" s="24"/>
    </row>
    <row r="7" customFormat="false" ht="12.75" hidden="false" customHeight="false" outlineLevel="0" collapsed="false">
      <c r="A7" s="25"/>
      <c r="B7" s="26"/>
    </row>
    <row r="8" customFormat="false" ht="12.75" hidden="false" customHeight="false" outlineLevel="0" collapsed="false">
      <c r="A8" s="14" t="s">
        <v>10</v>
      </c>
      <c r="B8" s="15" t="s">
        <v>11</v>
      </c>
      <c r="C8" s="11" t="n">
        <v>0</v>
      </c>
      <c r="D8" s="10" t="n">
        <v>-2</v>
      </c>
      <c r="E8" s="10" t="n">
        <v>-2</v>
      </c>
      <c r="F8" s="10" t="n">
        <v>0</v>
      </c>
      <c r="G8" s="10" t="n">
        <v>-1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-1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-1</v>
      </c>
      <c r="U8" s="10" t="n">
        <v>-1</v>
      </c>
      <c r="V8" s="10" t="n">
        <v>2</v>
      </c>
      <c r="W8" s="10" t="n">
        <v>1</v>
      </c>
      <c r="X8" s="10" t="n">
        <v>0</v>
      </c>
      <c r="Y8" s="10" t="n">
        <v>2</v>
      </c>
      <c r="Z8" s="10" t="n">
        <v>-2</v>
      </c>
      <c r="AA8" s="10" t="n">
        <v>-1</v>
      </c>
      <c r="AB8" s="10" t="n">
        <v>0</v>
      </c>
      <c r="AC8" s="10" t="n">
        <v>1</v>
      </c>
      <c r="AD8" s="11" t="n">
        <f aca="false">SUM(C8:AC8)</f>
        <v>1</v>
      </c>
      <c r="AE8" s="27" t="n">
        <f aca="false">AVERAGE(C8:AC8)</f>
        <v>0.037037037037037</v>
      </c>
      <c r="AF8" s="28"/>
    </row>
    <row r="9" customFormat="false" ht="12.75" hidden="false" customHeight="false" outlineLevel="0" collapsed="false">
      <c r="A9" s="14" t="s">
        <v>12</v>
      </c>
      <c r="B9" s="15" t="s">
        <v>13</v>
      </c>
      <c r="C9" s="17" t="n">
        <v>-2</v>
      </c>
      <c r="D9" s="16" t="n">
        <v>-2</v>
      </c>
      <c r="E9" s="16" t="n">
        <v>0</v>
      </c>
      <c r="F9" s="16" t="n">
        <v>-1</v>
      </c>
      <c r="G9" s="16" t="n">
        <v>-2</v>
      </c>
      <c r="H9" s="16" t="n">
        <v>-2</v>
      </c>
      <c r="I9" s="16" t="n">
        <v>-2</v>
      </c>
      <c r="J9" s="16" t="n">
        <v>1</v>
      </c>
      <c r="K9" s="16" t="n">
        <v>-2</v>
      </c>
      <c r="L9" s="16" t="n">
        <v>-2</v>
      </c>
      <c r="M9" s="16" t="n">
        <v>-3</v>
      </c>
      <c r="N9" s="16" t="n">
        <v>0</v>
      </c>
      <c r="O9" s="16" t="n">
        <v>0</v>
      </c>
      <c r="P9" s="16" t="n">
        <v>-2</v>
      </c>
      <c r="Q9" s="16" t="n">
        <v>0</v>
      </c>
      <c r="R9" s="16" t="n">
        <v>-1</v>
      </c>
      <c r="S9" s="16" t="n">
        <v>-3</v>
      </c>
      <c r="T9" s="16" t="n">
        <v>0</v>
      </c>
      <c r="U9" s="16" t="n">
        <v>-3</v>
      </c>
      <c r="V9" s="16" t="n">
        <v>-2</v>
      </c>
      <c r="W9" s="16" t="n">
        <v>-2</v>
      </c>
      <c r="X9" s="16" t="n">
        <v>-2</v>
      </c>
      <c r="Y9" s="16" t="n">
        <v>-3</v>
      </c>
      <c r="Z9" s="16" t="n">
        <v>1</v>
      </c>
      <c r="AA9" s="16" t="n">
        <v>-2</v>
      </c>
      <c r="AB9" s="16" t="n">
        <v>0</v>
      </c>
      <c r="AC9" s="16" t="n">
        <v>1</v>
      </c>
      <c r="AD9" s="11" t="n">
        <f aca="false">SUM(C9:AC9)</f>
        <v>-35</v>
      </c>
      <c r="AE9" s="27" t="n">
        <f aca="false">AVERAGE(C9:AC9)</f>
        <v>-1.2962962962963</v>
      </c>
      <c r="AF9" s="13"/>
    </row>
    <row r="10" customFormat="false" ht="12.75" hidden="false" customHeight="false" outlineLevel="0" collapsed="false">
      <c r="A10" s="14" t="s">
        <v>14</v>
      </c>
      <c r="B10" s="15" t="s">
        <v>15</v>
      </c>
      <c r="C10" s="17" t="n">
        <v>2</v>
      </c>
      <c r="D10" s="16" t="n">
        <v>2</v>
      </c>
      <c r="E10" s="16" t="n">
        <v>3</v>
      </c>
      <c r="F10" s="16" t="n">
        <v>2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2</v>
      </c>
      <c r="L10" s="16" t="n">
        <v>2</v>
      </c>
      <c r="M10" s="16" t="n">
        <v>3</v>
      </c>
      <c r="N10" s="16" t="n">
        <v>2</v>
      </c>
      <c r="O10" s="16" t="n">
        <v>2</v>
      </c>
      <c r="P10" s="16" t="n">
        <v>2</v>
      </c>
      <c r="Q10" s="16" t="n">
        <v>0</v>
      </c>
      <c r="R10" s="16" t="n">
        <v>1</v>
      </c>
      <c r="S10" s="16" t="n">
        <v>3</v>
      </c>
      <c r="T10" s="16" t="n">
        <v>2</v>
      </c>
      <c r="U10" s="16" t="n">
        <v>3</v>
      </c>
      <c r="V10" s="16" t="n">
        <v>1</v>
      </c>
      <c r="W10" s="16" t="n">
        <v>2</v>
      </c>
      <c r="X10" s="16" t="n">
        <v>2</v>
      </c>
      <c r="Y10" s="16" t="n">
        <v>2</v>
      </c>
      <c r="Z10" s="16" t="n">
        <v>-1</v>
      </c>
      <c r="AA10" s="16" t="n">
        <v>2</v>
      </c>
      <c r="AB10" s="16" t="n">
        <v>3</v>
      </c>
      <c r="AC10" s="16" t="n">
        <v>1</v>
      </c>
      <c r="AD10" s="11" t="n">
        <f aca="false">SUM(C10:AC10)</f>
        <v>54</v>
      </c>
      <c r="AE10" s="27" t="n">
        <f aca="false">AVERAGE(C10:AC10)</f>
        <v>2</v>
      </c>
      <c r="AF10" s="13"/>
    </row>
    <row r="11" customFormat="false" ht="12.75" hidden="false" customHeight="false" outlineLevel="0" collapsed="false">
      <c r="A11" s="14" t="s">
        <v>16</v>
      </c>
      <c r="B11" s="15" t="s">
        <v>17</v>
      </c>
      <c r="C11" s="17" t="n">
        <v>1</v>
      </c>
      <c r="D11" s="16" t="n">
        <v>-1</v>
      </c>
      <c r="E11" s="16" t="n">
        <v>-1</v>
      </c>
      <c r="F11" s="16" t="n">
        <v>2</v>
      </c>
      <c r="G11" s="16" t="n">
        <v>0</v>
      </c>
      <c r="H11" s="16" t="n">
        <v>2</v>
      </c>
      <c r="I11" s="16" t="n">
        <v>1</v>
      </c>
      <c r="J11" s="16" t="n">
        <v>0</v>
      </c>
      <c r="K11" s="16" t="n">
        <v>-1</v>
      </c>
      <c r="L11" s="16" t="n">
        <v>1</v>
      </c>
      <c r="M11" s="16" t="n">
        <v>0</v>
      </c>
      <c r="N11" s="16" t="n">
        <v>0</v>
      </c>
      <c r="O11" s="16" t="n">
        <v>-2</v>
      </c>
      <c r="P11" s="16" t="n">
        <v>1</v>
      </c>
      <c r="Q11" s="16" t="n">
        <v>-1</v>
      </c>
      <c r="R11" s="16" t="n">
        <v>1</v>
      </c>
      <c r="S11" s="16" t="n">
        <v>3</v>
      </c>
      <c r="T11" s="16" t="n">
        <v>-2</v>
      </c>
      <c r="U11" s="16" t="n">
        <v>-1</v>
      </c>
      <c r="V11" s="16" t="n">
        <v>3</v>
      </c>
      <c r="W11" s="16" t="n">
        <v>1</v>
      </c>
      <c r="X11" s="16" t="n">
        <v>1</v>
      </c>
      <c r="Y11" s="16" t="n">
        <v>2</v>
      </c>
      <c r="Z11" s="16" t="n">
        <v>-1</v>
      </c>
      <c r="AA11" s="16" t="n">
        <v>-1</v>
      </c>
      <c r="AB11" s="16" t="n">
        <v>1</v>
      </c>
      <c r="AC11" s="16" t="n">
        <v>0</v>
      </c>
      <c r="AD11" s="11" t="n">
        <f aca="false">SUM(C11:AC11)</f>
        <v>9</v>
      </c>
      <c r="AE11" s="27" t="n">
        <f aca="false">AVERAGE(C11:AC11)</f>
        <v>0.333333333333333</v>
      </c>
      <c r="AF11" s="13"/>
    </row>
    <row r="12" customFormat="false" ht="12.75" hidden="false" customHeight="false" outlineLevel="0" collapsed="false">
      <c r="A12" s="14" t="s">
        <v>18</v>
      </c>
      <c r="B12" s="15" t="s">
        <v>19</v>
      </c>
      <c r="C12" s="17" t="n">
        <v>2</v>
      </c>
      <c r="D12" s="16" t="n">
        <v>1</v>
      </c>
      <c r="E12" s="16" t="n">
        <v>-1</v>
      </c>
      <c r="F12" s="16" t="n">
        <v>2</v>
      </c>
      <c r="G12" s="16" t="n">
        <v>1</v>
      </c>
      <c r="H12" s="16" t="n">
        <v>3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3</v>
      </c>
      <c r="N12" s="16" t="n">
        <v>2</v>
      </c>
      <c r="O12" s="16" t="n">
        <v>2</v>
      </c>
      <c r="P12" s="16" t="n">
        <v>2</v>
      </c>
      <c r="Q12" s="16" t="n">
        <v>1</v>
      </c>
      <c r="R12" s="16" t="n">
        <v>0</v>
      </c>
      <c r="S12" s="16" t="n">
        <v>3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-1</v>
      </c>
      <c r="AD12" s="11" t="n">
        <f aca="false">SUM(C12:AC12)</f>
        <v>41</v>
      </c>
      <c r="AE12" s="27" t="n">
        <f aca="false">AVERAGE(C12:AC12)</f>
        <v>1.51851851851852</v>
      </c>
      <c r="AF12" s="13"/>
    </row>
    <row r="13" customFormat="false" ht="12.75" hidden="false" customHeight="false" outlineLevel="0" collapsed="false">
      <c r="A13" s="14" t="s">
        <v>20</v>
      </c>
      <c r="B13" s="15" t="s">
        <v>21</v>
      </c>
      <c r="C13" s="17" t="n">
        <v>1</v>
      </c>
      <c r="D13" s="16" t="n">
        <v>0</v>
      </c>
      <c r="E13" s="16" t="n">
        <v>0</v>
      </c>
      <c r="F13" s="16" t="n">
        <v>2</v>
      </c>
      <c r="G13" s="16" t="n">
        <v>0</v>
      </c>
      <c r="H13" s="16" t="n">
        <v>2</v>
      </c>
      <c r="I13" s="16" t="n">
        <v>1</v>
      </c>
      <c r="J13" s="16" t="n">
        <v>-1</v>
      </c>
      <c r="K13" s="16" t="n">
        <v>-1</v>
      </c>
      <c r="L13" s="16" t="n">
        <v>-1</v>
      </c>
      <c r="M13" s="16" t="n">
        <v>2</v>
      </c>
      <c r="N13" s="16" t="n">
        <v>1</v>
      </c>
      <c r="O13" s="16" t="n">
        <v>0</v>
      </c>
      <c r="P13" s="16" t="n">
        <v>1</v>
      </c>
      <c r="Q13" s="16" t="n">
        <v>0</v>
      </c>
      <c r="R13" s="16" t="n">
        <v>1</v>
      </c>
      <c r="S13" s="16" t="n">
        <v>1</v>
      </c>
      <c r="T13" s="16" t="n">
        <v>-1</v>
      </c>
      <c r="U13" s="16" t="n">
        <v>1</v>
      </c>
      <c r="V13" s="16" t="n">
        <v>3</v>
      </c>
      <c r="W13" s="16" t="n">
        <v>3</v>
      </c>
      <c r="X13" s="16" t="n">
        <v>-1</v>
      </c>
      <c r="Y13" s="16" t="n">
        <v>0</v>
      </c>
      <c r="Z13" s="16" t="n">
        <v>-1</v>
      </c>
      <c r="AA13" s="16" t="n">
        <v>0</v>
      </c>
      <c r="AB13" s="16" t="n">
        <v>-1</v>
      </c>
      <c r="AC13" s="16" t="n">
        <v>1</v>
      </c>
      <c r="AD13" s="11" t="n">
        <f aca="false">SUM(C13:AC13)</f>
        <v>13</v>
      </c>
      <c r="AE13" s="27" t="n">
        <f aca="false">AVERAGE(C13:AC13)</f>
        <v>0.481481481481481</v>
      </c>
      <c r="AF13" s="13"/>
    </row>
    <row r="14" customFormat="false" ht="12.75" hidden="false" customHeight="false" outlineLevel="0" collapsed="false">
      <c r="A14" s="14" t="s">
        <v>22</v>
      </c>
      <c r="B14" s="15" t="s">
        <v>23</v>
      </c>
      <c r="C14" s="17" t="n">
        <v>-1</v>
      </c>
      <c r="D14" s="16" t="n">
        <v>-2</v>
      </c>
      <c r="E14" s="16" t="n">
        <v>1</v>
      </c>
      <c r="F14" s="16" t="n">
        <v>-2</v>
      </c>
      <c r="G14" s="16" t="n">
        <v>-1</v>
      </c>
      <c r="H14" s="16" t="n">
        <v>-2</v>
      </c>
      <c r="I14" s="16" t="n">
        <v>2</v>
      </c>
      <c r="J14" s="16" t="n">
        <v>-1</v>
      </c>
      <c r="K14" s="16" t="n">
        <v>-2</v>
      </c>
      <c r="L14" s="16" t="n">
        <v>-1</v>
      </c>
      <c r="M14" s="16" t="n">
        <v>-3</v>
      </c>
      <c r="N14" s="16" t="n">
        <v>-1</v>
      </c>
      <c r="O14" s="16" t="n">
        <v>-1</v>
      </c>
      <c r="P14" s="16" t="n">
        <v>-1</v>
      </c>
      <c r="Q14" s="16" t="n">
        <v>-1</v>
      </c>
      <c r="R14" s="16" t="n">
        <v>-2</v>
      </c>
      <c r="S14" s="16" t="n">
        <v>-3</v>
      </c>
      <c r="T14" s="16" t="n">
        <v>-2</v>
      </c>
      <c r="U14" s="16" t="n">
        <v>-3</v>
      </c>
      <c r="V14" s="16" t="n">
        <v>-3</v>
      </c>
      <c r="W14" s="16" t="n">
        <v>-1</v>
      </c>
      <c r="X14" s="16" t="n">
        <v>-3</v>
      </c>
      <c r="Y14" s="16" t="n">
        <v>0</v>
      </c>
      <c r="Z14" s="16" t="n">
        <v>0</v>
      </c>
      <c r="AA14" s="16" t="n">
        <v>-1</v>
      </c>
      <c r="AB14" s="16" t="n">
        <v>-1</v>
      </c>
      <c r="AC14" s="16" t="n">
        <v>-1</v>
      </c>
      <c r="AD14" s="11" t="n">
        <f aca="false">SUM(C14:AC14)</f>
        <v>-36</v>
      </c>
      <c r="AE14" s="27" t="n">
        <f aca="false">AVERAGE(C14:AC14)</f>
        <v>-1.33333333333333</v>
      </c>
      <c r="AF14" s="13"/>
    </row>
    <row r="15" customFormat="false" ht="12.75" hidden="false" customHeight="false" outlineLevel="0" collapsed="false">
      <c r="A15" s="14" t="s">
        <v>24</v>
      </c>
      <c r="B15" s="15" t="s">
        <v>25</v>
      </c>
      <c r="C15" s="17" t="n">
        <v>-1</v>
      </c>
      <c r="D15" s="16" t="n">
        <v>-2</v>
      </c>
      <c r="E15" s="16" t="n">
        <v>1</v>
      </c>
      <c r="F15" s="16" t="n">
        <v>-2</v>
      </c>
      <c r="G15" s="16" t="n">
        <v>-1</v>
      </c>
      <c r="H15" s="16" t="n">
        <v>-2</v>
      </c>
      <c r="I15" s="16" t="n">
        <v>-2</v>
      </c>
      <c r="J15" s="16" t="n">
        <v>-2</v>
      </c>
      <c r="K15" s="16" t="n">
        <v>-1</v>
      </c>
      <c r="L15" s="16" t="n">
        <v>-1</v>
      </c>
      <c r="M15" s="16" t="n">
        <v>-3</v>
      </c>
      <c r="N15" s="16" t="n">
        <v>-1</v>
      </c>
      <c r="O15" s="16" t="n">
        <v>0</v>
      </c>
      <c r="P15" s="16" t="n">
        <v>-2</v>
      </c>
      <c r="Q15" s="16" t="n">
        <v>-1</v>
      </c>
      <c r="R15" s="16" t="n">
        <v>-1</v>
      </c>
      <c r="S15" s="16" t="n">
        <v>-3</v>
      </c>
      <c r="T15" s="16" t="n">
        <v>-2</v>
      </c>
      <c r="U15" s="16" t="n">
        <v>-2</v>
      </c>
      <c r="V15" s="16" t="n">
        <v>-2</v>
      </c>
      <c r="W15" s="16" t="n">
        <v>0</v>
      </c>
      <c r="X15" s="16" t="n">
        <v>-2</v>
      </c>
      <c r="Y15" s="16" t="n">
        <v>-2</v>
      </c>
      <c r="Z15" s="16" t="n">
        <v>0</v>
      </c>
      <c r="AA15" s="16" t="n">
        <v>-1</v>
      </c>
      <c r="AB15" s="16" t="n">
        <v>-1</v>
      </c>
      <c r="AC15" s="16" t="n">
        <v>1</v>
      </c>
      <c r="AD15" s="11" t="n">
        <f aca="false">SUM(C15:AC15)</f>
        <v>-35</v>
      </c>
      <c r="AE15" s="27" t="n">
        <f aca="false">AVERAGE(C15:AC15)</f>
        <v>-1.2962962962963</v>
      </c>
      <c r="AF15" s="13"/>
    </row>
    <row r="16" customFormat="false" ht="12.75" hidden="false" customHeight="false" outlineLevel="0" collapsed="false">
      <c r="A16" s="14" t="s">
        <v>26</v>
      </c>
      <c r="B16" s="15" t="s">
        <v>27</v>
      </c>
      <c r="C16" s="17" t="n">
        <v>0</v>
      </c>
      <c r="D16" s="16" t="n">
        <v>2</v>
      </c>
      <c r="E16" s="16" t="n">
        <v>1</v>
      </c>
      <c r="F16" s="16" t="n">
        <v>1</v>
      </c>
      <c r="G16" s="16" t="n">
        <v>1</v>
      </c>
      <c r="H16" s="16" t="n">
        <v>-1</v>
      </c>
      <c r="I16" s="16" t="n">
        <v>-1</v>
      </c>
      <c r="J16" s="16" t="n">
        <v>2</v>
      </c>
      <c r="K16" s="16" t="n">
        <v>1</v>
      </c>
      <c r="L16" s="16" t="n">
        <v>0</v>
      </c>
      <c r="M16" s="16" t="n">
        <v>-1</v>
      </c>
      <c r="N16" s="16" t="n">
        <v>1</v>
      </c>
      <c r="O16" s="16" t="n">
        <v>2</v>
      </c>
      <c r="P16" s="16" t="n">
        <v>-2</v>
      </c>
      <c r="Q16" s="16" t="n">
        <v>1</v>
      </c>
      <c r="R16" s="16" t="n">
        <v>-1</v>
      </c>
      <c r="S16" s="16" t="n">
        <v>3</v>
      </c>
      <c r="T16" s="16" t="n">
        <v>1</v>
      </c>
      <c r="U16" s="16" t="n">
        <v>1</v>
      </c>
      <c r="V16" s="16" t="n">
        <v>-2</v>
      </c>
      <c r="W16" s="16" t="n">
        <v>1</v>
      </c>
      <c r="X16" s="16" t="n">
        <v>-1</v>
      </c>
      <c r="Y16" s="16" t="n">
        <v>-1</v>
      </c>
      <c r="Z16" s="16" t="n">
        <v>2</v>
      </c>
      <c r="AA16" s="16" t="n">
        <v>2</v>
      </c>
      <c r="AB16" s="16" t="n">
        <v>1</v>
      </c>
      <c r="AC16" s="16" t="n">
        <v>-1</v>
      </c>
      <c r="AD16" s="11" t="n">
        <f aca="false">SUM(C16:AC16)</f>
        <v>12</v>
      </c>
      <c r="AE16" s="27" t="n">
        <f aca="false">AVERAGE(C16:AC16)</f>
        <v>0.444444444444444</v>
      </c>
      <c r="AF16" s="13"/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n">
        <v>0</v>
      </c>
      <c r="D17" s="16" t="n">
        <v>-1</v>
      </c>
      <c r="E17" s="16" t="n">
        <v>-1</v>
      </c>
      <c r="F17" s="16" t="n">
        <v>0</v>
      </c>
      <c r="G17" s="16" t="n">
        <v>-1</v>
      </c>
      <c r="H17" s="16" t="n">
        <v>1</v>
      </c>
      <c r="I17" s="16" t="n">
        <v>1</v>
      </c>
      <c r="J17" s="16" t="n">
        <v>-1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-1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-2</v>
      </c>
      <c r="U17" s="16" t="n">
        <v>-1</v>
      </c>
      <c r="V17" s="16" t="n">
        <v>2</v>
      </c>
      <c r="W17" s="16" t="n">
        <v>-1</v>
      </c>
      <c r="X17" s="16" t="n">
        <v>0</v>
      </c>
      <c r="Y17" s="16" t="n">
        <v>-1</v>
      </c>
      <c r="Z17" s="16" t="n">
        <v>-1</v>
      </c>
      <c r="AA17" s="16" t="n">
        <v>-1</v>
      </c>
      <c r="AB17" s="16" t="n">
        <v>-1</v>
      </c>
      <c r="AC17" s="16" t="n">
        <v>0</v>
      </c>
      <c r="AD17" s="11" t="n">
        <f aca="false">SUM(C17:AC17)</f>
        <v>-7</v>
      </c>
      <c r="AE17" s="27" t="n">
        <f aca="false">AVERAGE(C17:AC17)</f>
        <v>-0.259259259259259</v>
      </c>
      <c r="AF17" s="13"/>
    </row>
    <row r="18" customFormat="false" ht="12.75" hidden="false" customHeight="false" outlineLevel="0" collapsed="false">
      <c r="A18" s="19" t="s">
        <v>30</v>
      </c>
      <c r="B18" s="20" t="s">
        <v>31</v>
      </c>
      <c r="C18" s="22" t="n">
        <v>-1</v>
      </c>
      <c r="D18" s="21" t="n">
        <v>-2</v>
      </c>
      <c r="E18" s="21" t="n">
        <v>0</v>
      </c>
      <c r="F18" s="21" t="n">
        <v>-2</v>
      </c>
      <c r="G18" s="21" t="n">
        <v>-1</v>
      </c>
      <c r="H18" s="21" t="n">
        <v>-2</v>
      </c>
      <c r="I18" s="21" t="n">
        <v>-2</v>
      </c>
      <c r="J18" s="21" t="n">
        <v>-2</v>
      </c>
      <c r="K18" s="21" t="n">
        <v>-2</v>
      </c>
      <c r="L18" s="21" t="n">
        <v>1</v>
      </c>
      <c r="M18" s="21" t="n">
        <v>-3</v>
      </c>
      <c r="N18" s="21" t="n">
        <v>-1</v>
      </c>
      <c r="O18" s="21" t="n">
        <v>0</v>
      </c>
      <c r="P18" s="21" t="n">
        <v>-2</v>
      </c>
      <c r="Q18" s="21" t="n">
        <v>-2</v>
      </c>
      <c r="R18" s="21" t="n">
        <v>-1</v>
      </c>
      <c r="S18" s="21" t="n">
        <v>-3</v>
      </c>
      <c r="T18" s="21" t="n">
        <v>-2</v>
      </c>
      <c r="U18" s="21" t="n">
        <v>-2</v>
      </c>
      <c r="V18" s="21" t="n">
        <v>-3</v>
      </c>
      <c r="W18" s="21" t="n">
        <v>-2</v>
      </c>
      <c r="X18" s="21" t="n">
        <v>-2</v>
      </c>
      <c r="Y18" s="21" t="n">
        <v>-3</v>
      </c>
      <c r="Z18" s="21" t="n">
        <v>0</v>
      </c>
      <c r="AA18" s="21" t="n">
        <v>-1</v>
      </c>
      <c r="AB18" s="21" t="n">
        <v>-1</v>
      </c>
      <c r="AC18" s="21" t="n">
        <v>-2</v>
      </c>
      <c r="AD18" s="5" t="n">
        <f aca="false">SUM(C18:AC18)</f>
        <v>-43</v>
      </c>
      <c r="AE18" s="29" t="n">
        <f aca="false">AVERAGE(C18:AC18)</f>
        <v>-1.59259259259259</v>
      </c>
      <c r="AF18" s="2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41"/>
    <col collapsed="false" customWidth="true" hidden="false" outlineLevel="0" max="3" min="3" style="0" width="4.7"/>
    <col collapsed="false" customWidth="true" hidden="false" outlineLevel="0" max="6" min="4" style="0" width="3.28"/>
    <col collapsed="false" customWidth="true" hidden="false" outlineLevel="0" max="15" min="7" style="0" width="3.56"/>
    <col collapsed="false" customWidth="true" hidden="false" outlineLevel="0" max="16" min="16" style="0" width="6.41"/>
    <col collapsed="false" customWidth="true" hidden="false" outlineLevel="0" max="17" min="17" style="0" width="4.41"/>
    <col collapsed="false" customWidth="true" hidden="false" outlineLevel="0" max="23" min="18" style="0" width="3.28"/>
    <col collapsed="false" customWidth="true" hidden="false" outlineLevel="0" max="29" min="24" style="0" width="3.56"/>
    <col collapsed="false" customWidth="true" hidden="false" outlineLevel="0" max="30" min="30" style="0" width="7.85"/>
    <col collapsed="false" customWidth="true" hidden="false" outlineLevel="0" max="31" min="31" style="0" width="11.13"/>
    <col collapsed="false" customWidth="true" hidden="false" outlineLevel="0" max="32" min="32" style="0" width="10.71"/>
    <col collapsed="false" customWidth="true" hidden="false" outlineLevel="0" max="33" min="33" style="0" width="15.28"/>
    <col collapsed="false" customWidth="true" hidden="false" outlineLevel="0" max="34" min="34" style="0" width="3.56"/>
    <col collapsed="false" customWidth="true" hidden="false" outlineLevel="0" max="35" min="35" style="0" width="9.85"/>
    <col collapsed="false" customWidth="true" hidden="false" outlineLevel="0" max="36" min="36" style="0" width="8.41"/>
    <col collapsed="false" customWidth="true" hidden="false" outlineLevel="0" max="38" min="37" style="0" width="7.56"/>
  </cols>
  <sheetData>
    <row r="1" customFormat="false" ht="12.75" hidden="false" customHeight="false" outlineLevel="0" collapsed="false">
      <c r="A1" s="0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2" t="s">
        <v>1</v>
      </c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5" t="s">
        <v>2</v>
      </c>
      <c r="AE3" s="6" t="s">
        <v>3</v>
      </c>
      <c r="AF3" s="7" t="s">
        <v>4</v>
      </c>
    </row>
    <row r="4" customFormat="false" ht="12.75" hidden="false" customHeight="false" outlineLevel="0" collapsed="false">
      <c r="A4" s="8" t="s">
        <v>5</v>
      </c>
      <c r="B4" s="9"/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/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0" t="s">
        <v>7</v>
      </c>
      <c r="S4" s="10" t="s">
        <v>6</v>
      </c>
      <c r="T4" s="10" t="s">
        <v>6</v>
      </c>
      <c r="U4" s="10" t="s">
        <v>6</v>
      </c>
      <c r="V4" s="10" t="s">
        <v>6</v>
      </c>
      <c r="W4" s="10" t="s">
        <v>6</v>
      </c>
      <c r="X4" s="10" t="s">
        <v>6</v>
      </c>
      <c r="Y4" s="10" t="s">
        <v>6</v>
      </c>
      <c r="Z4" s="10" t="s">
        <v>7</v>
      </c>
      <c r="AA4" s="10" t="s">
        <v>6</v>
      </c>
      <c r="AB4" s="10" t="s">
        <v>6</v>
      </c>
      <c r="AC4" s="10" t="s">
        <v>7</v>
      </c>
      <c r="AD4" s="11"/>
      <c r="AE4" s="12"/>
      <c r="AF4" s="13"/>
      <c r="AI4" s="1"/>
      <c r="AJ4" s="33"/>
      <c r="AL4" s="34"/>
    </row>
    <row r="5" customFormat="false" ht="12.75" hidden="false" customHeight="false" outlineLevel="0" collapsed="false">
      <c r="A5" s="14" t="s">
        <v>8</v>
      </c>
      <c r="B5" s="15"/>
      <c r="C5" s="16" t="n">
        <v>-3</v>
      </c>
      <c r="D5" s="16" t="n">
        <v>-2</v>
      </c>
      <c r="E5" s="16" t="n">
        <v>-2</v>
      </c>
      <c r="F5" s="16" t="n">
        <v>-3</v>
      </c>
      <c r="G5" s="16" t="n">
        <v>-2</v>
      </c>
      <c r="H5" s="16" t="n">
        <v>-3</v>
      </c>
      <c r="I5" s="16" t="n">
        <v>-2</v>
      </c>
      <c r="J5" s="16" t="n">
        <v>-1</v>
      </c>
      <c r="K5" s="16" t="n">
        <v>-2</v>
      </c>
      <c r="L5" s="16" t="n">
        <v>-3</v>
      </c>
      <c r="M5" s="16" t="n">
        <v>3</v>
      </c>
      <c r="N5" s="16" t="n">
        <v>-3</v>
      </c>
      <c r="O5" s="16" t="n">
        <v>-2</v>
      </c>
      <c r="P5" s="16" t="n">
        <v>-2</v>
      </c>
      <c r="Q5" s="16" t="n">
        <v>-2</v>
      </c>
      <c r="R5" s="16" t="n">
        <v>-3</v>
      </c>
      <c r="S5" s="16" t="n">
        <v>-3</v>
      </c>
      <c r="T5" s="16" t="n">
        <v>-3</v>
      </c>
      <c r="U5" s="16" t="n">
        <v>-3</v>
      </c>
      <c r="V5" s="16" t="n">
        <v>-3</v>
      </c>
      <c r="W5" s="16" t="n">
        <v>-3</v>
      </c>
      <c r="X5" s="16" t="n">
        <v>-2</v>
      </c>
      <c r="Y5" s="16" t="n">
        <v>-3</v>
      </c>
      <c r="Z5" s="16" t="n">
        <v>1</v>
      </c>
      <c r="AA5" s="16" t="n">
        <v>-2</v>
      </c>
      <c r="AB5" s="16" t="n">
        <v>-2</v>
      </c>
      <c r="AC5" s="16" t="n">
        <v>-1</v>
      </c>
      <c r="AD5" s="17" t="n">
        <f aca="false">SUM(C5:AC5)</f>
        <v>-56</v>
      </c>
      <c r="AE5" s="18" t="n">
        <f aca="false">AVERAGE(A5:AC5)</f>
        <v>-2.07407407407407</v>
      </c>
      <c r="AF5" s="13"/>
      <c r="AI5" s="1"/>
      <c r="AJ5" s="33"/>
      <c r="AL5" s="34"/>
    </row>
    <row r="6" customFormat="false" ht="12.75" hidden="false" customHeight="false" outlineLevel="0" collapsed="false">
      <c r="A6" s="19" t="s">
        <v>9</v>
      </c>
      <c r="B6" s="20"/>
      <c r="C6" s="21" t="n">
        <v>-2</v>
      </c>
      <c r="D6" s="21" t="n">
        <v>-1</v>
      </c>
      <c r="E6" s="21" t="n">
        <v>-1</v>
      </c>
      <c r="F6" s="21" t="n">
        <v>-2</v>
      </c>
      <c r="G6" s="21" t="n">
        <v>-1</v>
      </c>
      <c r="H6" s="21" t="n">
        <v>-3</v>
      </c>
      <c r="I6" s="21" t="n">
        <v>-1</v>
      </c>
      <c r="J6" s="21" t="n">
        <v>0</v>
      </c>
      <c r="K6" s="21" t="n">
        <v>-3</v>
      </c>
      <c r="L6" s="21" t="n">
        <v>-2</v>
      </c>
      <c r="M6" s="21" t="n">
        <v>3</v>
      </c>
      <c r="N6" s="21" t="n">
        <v>-2</v>
      </c>
      <c r="O6" s="21" t="n">
        <v>-2</v>
      </c>
      <c r="P6" s="21" t="n">
        <v>-1</v>
      </c>
      <c r="Q6" s="21" t="n">
        <v>-2</v>
      </c>
      <c r="R6" s="21" t="n">
        <v>-2</v>
      </c>
      <c r="S6" s="21" t="n">
        <v>-2</v>
      </c>
      <c r="T6" s="21" t="n">
        <v>-2</v>
      </c>
      <c r="U6" s="21" t="n">
        <v>-2</v>
      </c>
      <c r="V6" s="21" t="n">
        <v>-2</v>
      </c>
      <c r="W6" s="21" t="n">
        <v>-2</v>
      </c>
      <c r="X6" s="21" t="n">
        <v>-2</v>
      </c>
      <c r="Y6" s="21" t="n">
        <v>0</v>
      </c>
      <c r="Z6" s="21" t="n">
        <v>2</v>
      </c>
      <c r="AA6" s="21" t="n">
        <v>-1</v>
      </c>
      <c r="AB6" s="21" t="n">
        <v>-2</v>
      </c>
      <c r="AC6" s="21" t="n">
        <v>-1</v>
      </c>
      <c r="AD6" s="22" t="n">
        <f aca="false">SUM(C6:AC6)</f>
        <v>-36</v>
      </c>
      <c r="AE6" s="23" t="n">
        <f aca="false">AVERAGE(A6:AC6)</f>
        <v>-1.33333333333333</v>
      </c>
      <c r="AF6" s="24"/>
      <c r="AI6" s="1"/>
      <c r="AJ6" s="33"/>
      <c r="AL6" s="34"/>
    </row>
    <row r="7" customFormat="false" ht="12.75" hidden="false" customHeight="false" outlineLevel="0" collapsed="false">
      <c r="A7" s="25"/>
      <c r="B7" s="2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I7" s="1"/>
      <c r="AJ7" s="33"/>
      <c r="AL7" s="34"/>
    </row>
    <row r="8" customFormat="false" ht="12.75" hidden="false" customHeight="false" outlineLevel="0" collapsed="false">
      <c r="A8" s="14" t="s">
        <v>10</v>
      </c>
      <c r="B8" s="15" t="s">
        <v>11</v>
      </c>
      <c r="C8" s="11" t="n">
        <v>0</v>
      </c>
      <c r="D8" s="10" t="n">
        <v>-2</v>
      </c>
      <c r="E8" s="10" t="n">
        <v>-2</v>
      </c>
      <c r="F8" s="10" t="n">
        <v>0</v>
      </c>
      <c r="G8" s="10" t="n">
        <v>-1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-1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-1</v>
      </c>
      <c r="U8" s="10" t="n">
        <v>-1</v>
      </c>
      <c r="V8" s="10" t="n">
        <v>2</v>
      </c>
      <c r="W8" s="10" t="n">
        <v>1</v>
      </c>
      <c r="X8" s="10" t="n">
        <v>0</v>
      </c>
      <c r="Y8" s="10" t="n">
        <v>2</v>
      </c>
      <c r="Z8" s="10" t="n">
        <v>-2</v>
      </c>
      <c r="AA8" s="10" t="n">
        <v>-1</v>
      </c>
      <c r="AB8" s="10" t="n">
        <v>0</v>
      </c>
      <c r="AC8" s="10" t="n">
        <v>1</v>
      </c>
      <c r="AD8" s="11" t="n">
        <f aca="false">SUM(C8:AC8)</f>
        <v>1</v>
      </c>
      <c r="AE8" s="27" t="n">
        <f aca="false">AVERAGE(C8:AC8)</f>
        <v>0.037037037037037</v>
      </c>
      <c r="AF8" s="28"/>
      <c r="AI8" s="1"/>
      <c r="AJ8" s="33"/>
      <c r="AL8" s="34"/>
    </row>
    <row r="9" customFormat="false" ht="12.75" hidden="false" customHeight="false" outlineLevel="0" collapsed="false">
      <c r="A9" s="14" t="s">
        <v>12</v>
      </c>
      <c r="B9" s="15" t="s">
        <v>13</v>
      </c>
      <c r="C9" s="17" t="n">
        <v>-2</v>
      </c>
      <c r="D9" s="16" t="n">
        <v>-2</v>
      </c>
      <c r="E9" s="16" t="n">
        <v>0</v>
      </c>
      <c r="F9" s="16" t="n">
        <v>-1</v>
      </c>
      <c r="G9" s="16" t="n">
        <v>-2</v>
      </c>
      <c r="H9" s="16" t="n">
        <v>-2</v>
      </c>
      <c r="I9" s="16" t="n">
        <v>-2</v>
      </c>
      <c r="J9" s="16" t="n">
        <v>1</v>
      </c>
      <c r="K9" s="16" t="n">
        <v>-2</v>
      </c>
      <c r="L9" s="16" t="n">
        <v>-2</v>
      </c>
      <c r="M9" s="16" t="n">
        <v>-3</v>
      </c>
      <c r="N9" s="16" t="n">
        <v>0</v>
      </c>
      <c r="O9" s="16" t="n">
        <v>0</v>
      </c>
      <c r="P9" s="16" t="n">
        <v>-2</v>
      </c>
      <c r="Q9" s="16" t="n">
        <v>0</v>
      </c>
      <c r="R9" s="16" t="n">
        <v>-1</v>
      </c>
      <c r="S9" s="16" t="n">
        <v>-3</v>
      </c>
      <c r="T9" s="16" t="n">
        <v>0</v>
      </c>
      <c r="U9" s="16" t="n">
        <v>-3</v>
      </c>
      <c r="V9" s="16" t="n">
        <v>-2</v>
      </c>
      <c r="W9" s="16" t="n">
        <v>-2</v>
      </c>
      <c r="X9" s="16" t="n">
        <v>-2</v>
      </c>
      <c r="Y9" s="16" t="n">
        <v>-3</v>
      </c>
      <c r="Z9" s="16" t="n">
        <v>1</v>
      </c>
      <c r="AA9" s="16" t="n">
        <v>-2</v>
      </c>
      <c r="AB9" s="16" t="n">
        <v>0</v>
      </c>
      <c r="AC9" s="16" t="n">
        <v>1</v>
      </c>
      <c r="AD9" s="11" t="n">
        <f aca="false">SUM(C9:AC9)</f>
        <v>-35</v>
      </c>
      <c r="AE9" s="27" t="n">
        <f aca="false">AVERAGE(C9:AC9)</f>
        <v>-1.2962962962963</v>
      </c>
      <c r="AF9" s="13"/>
      <c r="AI9" s="1"/>
      <c r="AJ9" s="33"/>
      <c r="AL9" s="34"/>
    </row>
    <row r="10" customFormat="false" ht="12.75" hidden="false" customHeight="false" outlineLevel="0" collapsed="false">
      <c r="A10" s="14" t="s">
        <v>14</v>
      </c>
      <c r="B10" s="15" t="s">
        <v>15</v>
      </c>
      <c r="C10" s="17" t="n">
        <v>2</v>
      </c>
      <c r="D10" s="16" t="n">
        <v>2</v>
      </c>
      <c r="E10" s="16" t="n">
        <v>3</v>
      </c>
      <c r="F10" s="16" t="n">
        <v>2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2</v>
      </c>
      <c r="L10" s="16" t="n">
        <v>2</v>
      </c>
      <c r="M10" s="16" t="n">
        <v>3</v>
      </c>
      <c r="N10" s="16" t="n">
        <v>2</v>
      </c>
      <c r="O10" s="16" t="n">
        <v>2</v>
      </c>
      <c r="P10" s="16" t="n">
        <v>2</v>
      </c>
      <c r="Q10" s="16" t="n">
        <v>0</v>
      </c>
      <c r="R10" s="16" t="n">
        <v>1</v>
      </c>
      <c r="S10" s="16" t="n">
        <v>3</v>
      </c>
      <c r="T10" s="16" t="n">
        <v>2</v>
      </c>
      <c r="U10" s="16" t="n">
        <v>3</v>
      </c>
      <c r="V10" s="16" t="n">
        <v>1</v>
      </c>
      <c r="W10" s="16" t="n">
        <v>2</v>
      </c>
      <c r="X10" s="16" t="n">
        <v>2</v>
      </c>
      <c r="Y10" s="16" t="n">
        <v>2</v>
      </c>
      <c r="Z10" s="16" t="n">
        <v>-1</v>
      </c>
      <c r="AA10" s="16" t="n">
        <v>2</v>
      </c>
      <c r="AB10" s="16" t="n">
        <v>3</v>
      </c>
      <c r="AC10" s="16" t="n">
        <v>1</v>
      </c>
      <c r="AD10" s="11" t="n">
        <f aca="false">SUM(C10:AC10)</f>
        <v>54</v>
      </c>
      <c r="AE10" s="27" t="n">
        <f aca="false">AVERAGE(C10:AC10)</f>
        <v>2</v>
      </c>
      <c r="AF10" s="13"/>
      <c r="AI10" s="1"/>
      <c r="AJ10" s="33"/>
      <c r="AL10" s="34"/>
    </row>
    <row r="11" customFormat="false" ht="12.75" hidden="false" customHeight="false" outlineLevel="0" collapsed="false">
      <c r="A11" s="14" t="s">
        <v>16</v>
      </c>
      <c r="B11" s="15" t="s">
        <v>17</v>
      </c>
      <c r="C11" s="17" t="n">
        <v>1</v>
      </c>
      <c r="D11" s="16" t="n">
        <v>-1</v>
      </c>
      <c r="E11" s="16" t="n">
        <v>-1</v>
      </c>
      <c r="F11" s="16" t="n">
        <v>2</v>
      </c>
      <c r="G11" s="16" t="n">
        <v>0</v>
      </c>
      <c r="H11" s="16" t="n">
        <v>2</v>
      </c>
      <c r="I11" s="16" t="n">
        <v>1</v>
      </c>
      <c r="J11" s="16" t="n">
        <v>0</v>
      </c>
      <c r="K11" s="16" t="n">
        <v>-1</v>
      </c>
      <c r="L11" s="16" t="n">
        <v>1</v>
      </c>
      <c r="M11" s="16" t="n">
        <v>0</v>
      </c>
      <c r="N11" s="16" t="n">
        <v>0</v>
      </c>
      <c r="O11" s="16" t="n">
        <v>-2</v>
      </c>
      <c r="P11" s="16" t="n">
        <v>1</v>
      </c>
      <c r="Q11" s="16" t="n">
        <v>-1</v>
      </c>
      <c r="R11" s="16" t="n">
        <v>1</v>
      </c>
      <c r="S11" s="16" t="n">
        <v>3</v>
      </c>
      <c r="T11" s="16" t="n">
        <v>-2</v>
      </c>
      <c r="U11" s="16" t="n">
        <v>-1</v>
      </c>
      <c r="V11" s="16" t="n">
        <v>3</v>
      </c>
      <c r="W11" s="16" t="n">
        <v>1</v>
      </c>
      <c r="X11" s="16" t="n">
        <v>1</v>
      </c>
      <c r="Y11" s="16" t="n">
        <v>2</v>
      </c>
      <c r="Z11" s="16" t="n">
        <v>-1</v>
      </c>
      <c r="AA11" s="16" t="n">
        <v>-1</v>
      </c>
      <c r="AB11" s="16" t="n">
        <v>1</v>
      </c>
      <c r="AC11" s="16" t="n">
        <v>0</v>
      </c>
      <c r="AD11" s="11" t="n">
        <f aca="false">SUM(C11:AC11)</f>
        <v>9</v>
      </c>
      <c r="AE11" s="27" t="n">
        <f aca="false">AVERAGE(C11:AC11)</f>
        <v>0.333333333333333</v>
      </c>
      <c r="AF11" s="13"/>
      <c r="AI11" s="1"/>
      <c r="AJ11" s="33"/>
      <c r="AL11" s="34"/>
    </row>
    <row r="12" customFormat="false" ht="12.75" hidden="false" customHeight="false" outlineLevel="0" collapsed="false">
      <c r="A12" s="14" t="s">
        <v>18</v>
      </c>
      <c r="B12" s="15" t="s">
        <v>19</v>
      </c>
      <c r="C12" s="17" t="n">
        <v>2</v>
      </c>
      <c r="D12" s="16" t="n">
        <v>1</v>
      </c>
      <c r="E12" s="16" t="n">
        <v>-1</v>
      </c>
      <c r="F12" s="16" t="n">
        <v>2</v>
      </c>
      <c r="G12" s="16" t="n">
        <v>1</v>
      </c>
      <c r="H12" s="16" t="n">
        <v>3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3</v>
      </c>
      <c r="N12" s="16" t="n">
        <v>2</v>
      </c>
      <c r="O12" s="16" t="n">
        <v>2</v>
      </c>
      <c r="P12" s="16" t="n">
        <v>2</v>
      </c>
      <c r="Q12" s="16" t="n">
        <v>1</v>
      </c>
      <c r="R12" s="16" t="n">
        <v>0</v>
      </c>
      <c r="S12" s="16" t="n">
        <v>3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-1</v>
      </c>
      <c r="AD12" s="11" t="n">
        <f aca="false">SUM(C12:AC12)</f>
        <v>41</v>
      </c>
      <c r="AE12" s="27" t="n">
        <f aca="false">AVERAGE(C12:AC12)</f>
        <v>1.51851851851852</v>
      </c>
      <c r="AF12" s="13"/>
      <c r="AI12" s="1"/>
      <c r="AJ12" s="33"/>
      <c r="AL12" s="34"/>
    </row>
    <row r="13" customFormat="false" ht="12.75" hidden="false" customHeight="false" outlineLevel="0" collapsed="false">
      <c r="A13" s="14" t="s">
        <v>20</v>
      </c>
      <c r="B13" s="15" t="s">
        <v>21</v>
      </c>
      <c r="C13" s="17" t="n">
        <v>1</v>
      </c>
      <c r="D13" s="16" t="n">
        <v>0</v>
      </c>
      <c r="E13" s="16" t="n">
        <v>0</v>
      </c>
      <c r="F13" s="16" t="n">
        <v>2</v>
      </c>
      <c r="G13" s="16" t="n">
        <v>0</v>
      </c>
      <c r="H13" s="16" t="n">
        <v>2</v>
      </c>
      <c r="I13" s="16" t="n">
        <v>1</v>
      </c>
      <c r="J13" s="16" t="n">
        <v>-1</v>
      </c>
      <c r="K13" s="16" t="n">
        <v>-1</v>
      </c>
      <c r="L13" s="16" t="n">
        <v>-1</v>
      </c>
      <c r="M13" s="16" t="n">
        <v>2</v>
      </c>
      <c r="N13" s="16" t="n">
        <v>1</v>
      </c>
      <c r="O13" s="16" t="n">
        <v>0</v>
      </c>
      <c r="P13" s="16" t="n">
        <v>1</v>
      </c>
      <c r="Q13" s="16" t="n">
        <v>0</v>
      </c>
      <c r="R13" s="16" t="n">
        <v>1</v>
      </c>
      <c r="S13" s="16" t="n">
        <v>1</v>
      </c>
      <c r="T13" s="16" t="n">
        <v>-1</v>
      </c>
      <c r="U13" s="16" t="n">
        <v>1</v>
      </c>
      <c r="V13" s="16" t="n">
        <v>3</v>
      </c>
      <c r="W13" s="16" t="n">
        <v>3</v>
      </c>
      <c r="X13" s="16" t="n">
        <v>-1</v>
      </c>
      <c r="Y13" s="16" t="n">
        <v>0</v>
      </c>
      <c r="Z13" s="16" t="n">
        <v>-1</v>
      </c>
      <c r="AA13" s="16" t="n">
        <v>0</v>
      </c>
      <c r="AB13" s="16" t="n">
        <v>-1</v>
      </c>
      <c r="AC13" s="16" t="n">
        <v>1</v>
      </c>
      <c r="AD13" s="11" t="n">
        <f aca="false">SUM(C13:AC13)</f>
        <v>13</v>
      </c>
      <c r="AE13" s="27" t="n">
        <f aca="false">AVERAGE(C13:AC13)</f>
        <v>0.481481481481481</v>
      </c>
      <c r="AF13" s="13"/>
      <c r="AI13" s="1"/>
      <c r="AJ13" s="33"/>
      <c r="AL13" s="34"/>
    </row>
    <row r="14" customFormat="false" ht="12.75" hidden="false" customHeight="false" outlineLevel="0" collapsed="false">
      <c r="A14" s="14" t="s">
        <v>22</v>
      </c>
      <c r="B14" s="15" t="s">
        <v>23</v>
      </c>
      <c r="C14" s="17" t="n">
        <v>-1</v>
      </c>
      <c r="D14" s="16" t="n">
        <v>-2</v>
      </c>
      <c r="E14" s="16" t="n">
        <v>1</v>
      </c>
      <c r="F14" s="16" t="n">
        <v>-2</v>
      </c>
      <c r="G14" s="16" t="n">
        <v>-1</v>
      </c>
      <c r="H14" s="16" t="n">
        <v>-2</v>
      </c>
      <c r="I14" s="16" t="n">
        <v>2</v>
      </c>
      <c r="J14" s="16" t="n">
        <v>-1</v>
      </c>
      <c r="K14" s="16" t="n">
        <v>-2</v>
      </c>
      <c r="L14" s="16" t="n">
        <v>-1</v>
      </c>
      <c r="M14" s="16" t="n">
        <v>-3</v>
      </c>
      <c r="N14" s="16" t="n">
        <v>-1</v>
      </c>
      <c r="O14" s="16" t="n">
        <v>-1</v>
      </c>
      <c r="P14" s="16" t="n">
        <v>-1</v>
      </c>
      <c r="Q14" s="16" t="n">
        <v>-1</v>
      </c>
      <c r="R14" s="16" t="n">
        <v>-2</v>
      </c>
      <c r="S14" s="16" t="n">
        <v>-3</v>
      </c>
      <c r="T14" s="16" t="n">
        <v>-2</v>
      </c>
      <c r="U14" s="16" t="n">
        <v>-3</v>
      </c>
      <c r="V14" s="16" t="n">
        <v>-3</v>
      </c>
      <c r="W14" s="16" t="n">
        <v>-1</v>
      </c>
      <c r="X14" s="16" t="n">
        <v>-3</v>
      </c>
      <c r="Y14" s="16" t="n">
        <v>0</v>
      </c>
      <c r="Z14" s="16" t="n">
        <v>0</v>
      </c>
      <c r="AA14" s="16" t="n">
        <v>-1</v>
      </c>
      <c r="AB14" s="16" t="n">
        <v>-1</v>
      </c>
      <c r="AC14" s="16" t="n">
        <v>-1</v>
      </c>
      <c r="AD14" s="11" t="n">
        <f aca="false">SUM(C14:AC14)</f>
        <v>-36</v>
      </c>
      <c r="AE14" s="27" t="n">
        <f aca="false">AVERAGE(C14:AC14)</f>
        <v>-1.33333333333333</v>
      </c>
      <c r="AF14" s="13"/>
      <c r="AI14" s="1"/>
      <c r="AJ14" s="33"/>
      <c r="AL14" s="34"/>
    </row>
    <row r="15" customFormat="false" ht="12.75" hidden="false" customHeight="false" outlineLevel="0" collapsed="false">
      <c r="A15" s="14" t="s">
        <v>24</v>
      </c>
      <c r="B15" s="15" t="s">
        <v>25</v>
      </c>
      <c r="C15" s="17" t="n">
        <v>-1</v>
      </c>
      <c r="D15" s="16" t="n">
        <v>-2</v>
      </c>
      <c r="E15" s="16" t="n">
        <v>1</v>
      </c>
      <c r="F15" s="16" t="n">
        <v>-2</v>
      </c>
      <c r="G15" s="16" t="n">
        <v>-1</v>
      </c>
      <c r="H15" s="16" t="n">
        <v>-2</v>
      </c>
      <c r="I15" s="16" t="n">
        <v>-2</v>
      </c>
      <c r="J15" s="16" t="n">
        <v>-2</v>
      </c>
      <c r="K15" s="16" t="n">
        <v>-1</v>
      </c>
      <c r="L15" s="16" t="n">
        <v>-1</v>
      </c>
      <c r="M15" s="16" t="n">
        <v>-3</v>
      </c>
      <c r="N15" s="16" t="n">
        <v>-1</v>
      </c>
      <c r="O15" s="16" t="n">
        <v>0</v>
      </c>
      <c r="P15" s="16" t="n">
        <v>-2</v>
      </c>
      <c r="Q15" s="16" t="n">
        <v>-1</v>
      </c>
      <c r="R15" s="16" t="n">
        <v>-1</v>
      </c>
      <c r="S15" s="16" t="n">
        <v>-3</v>
      </c>
      <c r="T15" s="16" t="n">
        <v>-2</v>
      </c>
      <c r="U15" s="16" t="n">
        <v>-2</v>
      </c>
      <c r="V15" s="16" t="n">
        <v>-2</v>
      </c>
      <c r="W15" s="16" t="n">
        <v>0</v>
      </c>
      <c r="X15" s="16" t="n">
        <v>-2</v>
      </c>
      <c r="Y15" s="16" t="n">
        <v>-2</v>
      </c>
      <c r="Z15" s="16" t="n">
        <v>0</v>
      </c>
      <c r="AA15" s="16" t="n">
        <v>-1</v>
      </c>
      <c r="AB15" s="16" t="n">
        <v>-1</v>
      </c>
      <c r="AC15" s="16" t="n">
        <v>1</v>
      </c>
      <c r="AD15" s="11" t="n">
        <f aca="false">SUM(C15:AC15)</f>
        <v>-35</v>
      </c>
      <c r="AE15" s="27" t="n">
        <f aca="false">AVERAGE(C15:AC15)</f>
        <v>-1.2962962962963</v>
      </c>
      <c r="AF15" s="13"/>
      <c r="AI15" s="1"/>
      <c r="AJ15" s="33"/>
      <c r="AL15" s="34"/>
    </row>
    <row r="16" customFormat="false" ht="12.75" hidden="false" customHeight="false" outlineLevel="0" collapsed="false">
      <c r="A16" s="14" t="s">
        <v>26</v>
      </c>
      <c r="B16" s="15" t="s">
        <v>27</v>
      </c>
      <c r="C16" s="17" t="n">
        <v>0</v>
      </c>
      <c r="D16" s="16" t="n">
        <v>2</v>
      </c>
      <c r="E16" s="16" t="n">
        <v>1</v>
      </c>
      <c r="F16" s="16" t="n">
        <v>1</v>
      </c>
      <c r="G16" s="16" t="n">
        <v>1</v>
      </c>
      <c r="H16" s="16" t="n">
        <v>-1</v>
      </c>
      <c r="I16" s="16" t="n">
        <v>-1</v>
      </c>
      <c r="J16" s="16" t="n">
        <v>2</v>
      </c>
      <c r="K16" s="16" t="n">
        <v>1</v>
      </c>
      <c r="L16" s="16" t="n">
        <v>0</v>
      </c>
      <c r="M16" s="16" t="n">
        <v>-1</v>
      </c>
      <c r="N16" s="16" t="n">
        <v>1</v>
      </c>
      <c r="O16" s="16" t="n">
        <v>2</v>
      </c>
      <c r="P16" s="16" t="n">
        <v>-2</v>
      </c>
      <c r="Q16" s="16" t="n">
        <v>1</v>
      </c>
      <c r="R16" s="16" t="n">
        <v>-1</v>
      </c>
      <c r="S16" s="16" t="n">
        <v>3</v>
      </c>
      <c r="T16" s="16" t="n">
        <v>1</v>
      </c>
      <c r="U16" s="16" t="n">
        <v>1</v>
      </c>
      <c r="V16" s="16" t="n">
        <v>-2</v>
      </c>
      <c r="W16" s="16" t="n">
        <v>1</v>
      </c>
      <c r="X16" s="16" t="n">
        <v>-1</v>
      </c>
      <c r="Y16" s="16" t="n">
        <v>-1</v>
      </c>
      <c r="Z16" s="16" t="n">
        <v>2</v>
      </c>
      <c r="AA16" s="16" t="n">
        <v>2</v>
      </c>
      <c r="AB16" s="16" t="n">
        <v>1</v>
      </c>
      <c r="AC16" s="16" t="n">
        <v>-1</v>
      </c>
      <c r="AD16" s="11" t="n">
        <f aca="false">SUM(C16:AC16)</f>
        <v>12</v>
      </c>
      <c r="AE16" s="27" t="n">
        <f aca="false">AVERAGE(C16:AC16)</f>
        <v>0.444444444444444</v>
      </c>
      <c r="AF16" s="13"/>
      <c r="AI16" s="1"/>
      <c r="AJ16" s="33"/>
      <c r="AL16" s="34"/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n">
        <v>0</v>
      </c>
      <c r="D17" s="16" t="n">
        <v>-1</v>
      </c>
      <c r="E17" s="16" t="n">
        <v>-1</v>
      </c>
      <c r="F17" s="16" t="n">
        <v>0</v>
      </c>
      <c r="G17" s="16" t="n">
        <v>-1</v>
      </c>
      <c r="H17" s="16" t="n">
        <v>1</v>
      </c>
      <c r="I17" s="16" t="n">
        <v>1</v>
      </c>
      <c r="J17" s="16" t="n">
        <v>-1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-1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-2</v>
      </c>
      <c r="U17" s="16" t="n">
        <v>-1</v>
      </c>
      <c r="V17" s="16" t="n">
        <v>2</v>
      </c>
      <c r="W17" s="16" t="n">
        <v>-1</v>
      </c>
      <c r="X17" s="16" t="n">
        <v>0</v>
      </c>
      <c r="Y17" s="16" t="n">
        <v>-1</v>
      </c>
      <c r="Z17" s="16" t="n">
        <v>-1</v>
      </c>
      <c r="AA17" s="16" t="n">
        <v>-1</v>
      </c>
      <c r="AB17" s="16" t="n">
        <v>-1</v>
      </c>
      <c r="AC17" s="16" t="n">
        <v>0</v>
      </c>
      <c r="AD17" s="11" t="n">
        <f aca="false">SUM(C17:AC17)</f>
        <v>-7</v>
      </c>
      <c r="AE17" s="27" t="n">
        <f aca="false">AVERAGE(C17:AC17)</f>
        <v>-0.259259259259259</v>
      </c>
      <c r="AF17" s="13"/>
    </row>
    <row r="18" customFormat="false" ht="12.75" hidden="false" customHeight="false" outlineLevel="0" collapsed="false">
      <c r="A18" s="19" t="s">
        <v>30</v>
      </c>
      <c r="B18" s="20" t="s">
        <v>31</v>
      </c>
      <c r="C18" s="22" t="n">
        <v>-1</v>
      </c>
      <c r="D18" s="21" t="n">
        <v>-2</v>
      </c>
      <c r="E18" s="21" t="n">
        <v>0</v>
      </c>
      <c r="F18" s="21" t="n">
        <v>-2</v>
      </c>
      <c r="G18" s="21" t="n">
        <v>-1</v>
      </c>
      <c r="H18" s="21" t="n">
        <v>-2</v>
      </c>
      <c r="I18" s="21" t="n">
        <v>-2</v>
      </c>
      <c r="J18" s="21" t="n">
        <v>-2</v>
      </c>
      <c r="K18" s="21" t="n">
        <v>-2</v>
      </c>
      <c r="L18" s="21" t="n">
        <v>1</v>
      </c>
      <c r="M18" s="21" t="n">
        <v>-3</v>
      </c>
      <c r="N18" s="21" t="n">
        <v>-1</v>
      </c>
      <c r="O18" s="21" t="n">
        <v>0</v>
      </c>
      <c r="P18" s="21" t="n">
        <v>-2</v>
      </c>
      <c r="Q18" s="21" t="n">
        <v>-2</v>
      </c>
      <c r="R18" s="21" t="n">
        <v>-1</v>
      </c>
      <c r="S18" s="21" t="n">
        <v>-3</v>
      </c>
      <c r="T18" s="21" t="n">
        <v>-2</v>
      </c>
      <c r="U18" s="21" t="n">
        <v>-2</v>
      </c>
      <c r="V18" s="21" t="n">
        <v>-3</v>
      </c>
      <c r="W18" s="21" t="n">
        <v>-2</v>
      </c>
      <c r="X18" s="21" t="n">
        <v>-2</v>
      </c>
      <c r="Y18" s="21" t="n">
        <v>-3</v>
      </c>
      <c r="Z18" s="21" t="n">
        <v>0</v>
      </c>
      <c r="AA18" s="21" t="n">
        <v>-1</v>
      </c>
      <c r="AB18" s="21" t="n">
        <v>-1</v>
      </c>
      <c r="AC18" s="21" t="n">
        <v>-2</v>
      </c>
      <c r="AD18" s="5" t="n">
        <f aca="false">SUM(C18:AC18)</f>
        <v>-43</v>
      </c>
      <c r="AE18" s="29" t="n">
        <f aca="false">AVERAGE(C18:AC18)</f>
        <v>-1.59259259259259</v>
      </c>
      <c r="AF18" s="24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B20" s="30"/>
      <c r="C20" s="30"/>
      <c r="D20" s="35"/>
    </row>
    <row r="21" customFormat="false" ht="12.75" hidden="false" customHeight="false" outlineLevel="0" collapsed="false">
      <c r="B21" s="30"/>
      <c r="C21" s="30"/>
      <c r="D21" s="35"/>
    </row>
    <row r="22" customFormat="false" ht="12.75" hidden="false" customHeight="false" outlineLevel="0" collapsed="false">
      <c r="B22" s="30"/>
      <c r="C22" s="30"/>
      <c r="D22" s="35"/>
    </row>
    <row r="23" customFormat="false" ht="12.75" hidden="false" customHeight="false" outlineLevel="0" collapsed="false">
      <c r="B23" s="30"/>
      <c r="C23" s="30"/>
      <c r="D23" s="35"/>
    </row>
    <row r="24" customFormat="false" ht="12.75" hidden="false" customHeight="false" outlineLevel="0" collapsed="false">
      <c r="B24" s="30"/>
      <c r="C24" s="30"/>
      <c r="D24" s="35"/>
    </row>
    <row r="25" customFormat="false" ht="12.75" hidden="false" customHeight="false" outlineLevel="0" collapsed="false">
      <c r="B25" s="30"/>
      <c r="C25" s="30"/>
      <c r="D25" s="35"/>
    </row>
    <row r="26" customFormat="false" ht="12.75" hidden="false" customHeight="false" outlineLevel="0" collapsed="false">
      <c r="B26" s="30"/>
      <c r="C26" s="30"/>
      <c r="D26" s="35"/>
    </row>
    <row r="27" customFormat="false" ht="12.75" hidden="false" customHeight="false" outlineLevel="0" collapsed="false">
      <c r="B27" s="30"/>
      <c r="C27" s="30"/>
      <c r="D27" s="35"/>
    </row>
    <row r="28" customFormat="false" ht="12.75" hidden="false" customHeight="false" outlineLevel="0" collapsed="false">
      <c r="B28" s="30"/>
      <c r="C28" s="30"/>
      <c r="D28" s="3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11" min="3" style="0" width="2.56"/>
    <col collapsed="false" customWidth="true" hidden="false" outlineLevel="0" max="29" min="12" style="0" width="2.99"/>
    <col collapsed="false" customWidth="true" hidden="false" outlineLevel="0" max="30" min="30" style="0" width="7.42"/>
    <col collapsed="false" customWidth="true" hidden="false" outlineLevel="0" max="31" min="31" style="0" width="8.99"/>
    <col collapsed="false" customWidth="true" hidden="false" outlineLevel="0" max="32" min="32" style="0" width="9.85"/>
    <col collapsed="false" customWidth="true" hidden="false" outlineLevel="0" max="33" min="33" style="0" width="7.85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0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H2" s="36"/>
    </row>
    <row r="3" customFormat="false" ht="12.75" hidden="false" customHeight="false" outlineLevel="0" collapsed="false">
      <c r="A3" s="2" t="s">
        <v>1</v>
      </c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5" t="s">
        <v>2</v>
      </c>
      <c r="AE3" s="6" t="s">
        <v>3</v>
      </c>
      <c r="AF3" s="7" t="s">
        <v>4</v>
      </c>
      <c r="AH3" s="36"/>
    </row>
    <row r="4" customFormat="false" ht="12.75" hidden="false" customHeight="false" outlineLevel="0" collapsed="false">
      <c r="A4" s="8" t="s">
        <v>5</v>
      </c>
      <c r="B4" s="9"/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/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0" t="s">
        <v>7</v>
      </c>
      <c r="S4" s="10" t="s">
        <v>6</v>
      </c>
      <c r="T4" s="10" t="s">
        <v>6</v>
      </c>
      <c r="U4" s="10" t="s">
        <v>6</v>
      </c>
      <c r="V4" s="10" t="s">
        <v>6</v>
      </c>
      <c r="W4" s="10" t="s">
        <v>6</v>
      </c>
      <c r="X4" s="10" t="s">
        <v>6</v>
      </c>
      <c r="Y4" s="10" t="s">
        <v>6</v>
      </c>
      <c r="Z4" s="10" t="s">
        <v>7</v>
      </c>
      <c r="AA4" s="10" t="s">
        <v>6</v>
      </c>
      <c r="AB4" s="10" t="s">
        <v>6</v>
      </c>
      <c r="AC4" s="10" t="s">
        <v>7</v>
      </c>
      <c r="AD4" s="11"/>
      <c r="AE4" s="12"/>
      <c r="AF4" s="13"/>
      <c r="AH4" s="36"/>
    </row>
    <row r="5" customFormat="false" ht="12.75" hidden="false" customHeight="false" outlineLevel="0" collapsed="false">
      <c r="A5" s="14" t="s">
        <v>8</v>
      </c>
      <c r="B5" s="15"/>
      <c r="C5" s="16" t="n">
        <v>-3</v>
      </c>
      <c r="D5" s="16" t="n">
        <v>-2</v>
      </c>
      <c r="E5" s="16" t="n">
        <v>-2</v>
      </c>
      <c r="F5" s="16" t="n">
        <v>-3</v>
      </c>
      <c r="G5" s="16" t="n">
        <v>-2</v>
      </c>
      <c r="H5" s="16" t="n">
        <v>-3</v>
      </c>
      <c r="I5" s="16" t="n">
        <v>-2</v>
      </c>
      <c r="J5" s="16" t="n">
        <v>-1</v>
      </c>
      <c r="K5" s="16" t="n">
        <v>-2</v>
      </c>
      <c r="L5" s="16" t="n">
        <v>-3</v>
      </c>
      <c r="M5" s="16" t="n">
        <v>3</v>
      </c>
      <c r="N5" s="16" t="n">
        <v>-3</v>
      </c>
      <c r="O5" s="16" t="n">
        <v>-2</v>
      </c>
      <c r="P5" s="16" t="n">
        <v>-2</v>
      </c>
      <c r="Q5" s="16" t="n">
        <v>-2</v>
      </c>
      <c r="R5" s="16" t="n">
        <v>-3</v>
      </c>
      <c r="S5" s="16" t="n">
        <v>-3</v>
      </c>
      <c r="T5" s="16" t="n">
        <v>-3</v>
      </c>
      <c r="U5" s="16" t="n">
        <v>-3</v>
      </c>
      <c r="V5" s="16" t="n">
        <v>-3</v>
      </c>
      <c r="W5" s="16" t="n">
        <v>-3</v>
      </c>
      <c r="X5" s="16" t="n">
        <v>-2</v>
      </c>
      <c r="Y5" s="16" t="n">
        <v>-3</v>
      </c>
      <c r="Z5" s="16" t="n">
        <v>1</v>
      </c>
      <c r="AA5" s="16" t="n">
        <v>-2</v>
      </c>
      <c r="AB5" s="16" t="n">
        <v>-2</v>
      </c>
      <c r="AC5" s="16" t="n">
        <v>-1</v>
      </c>
      <c r="AD5" s="17" t="n">
        <f aca="false">SUM(C5:AC5)</f>
        <v>-56</v>
      </c>
      <c r="AE5" s="18" t="n">
        <f aca="false">AVERAGE(A5:AC5)</f>
        <v>-2.07407407407407</v>
      </c>
      <c r="AF5" s="13"/>
      <c r="AH5" s="36"/>
    </row>
    <row r="6" customFormat="false" ht="12.75" hidden="false" customHeight="false" outlineLevel="0" collapsed="false">
      <c r="A6" s="19" t="s">
        <v>9</v>
      </c>
      <c r="B6" s="20"/>
      <c r="C6" s="21" t="n">
        <v>-2</v>
      </c>
      <c r="D6" s="21" t="n">
        <v>-1</v>
      </c>
      <c r="E6" s="21" t="n">
        <v>-1</v>
      </c>
      <c r="F6" s="21" t="n">
        <v>-2</v>
      </c>
      <c r="G6" s="21" t="n">
        <v>-1</v>
      </c>
      <c r="H6" s="21" t="n">
        <v>-3</v>
      </c>
      <c r="I6" s="21" t="n">
        <v>-1</v>
      </c>
      <c r="J6" s="21" t="n">
        <v>0</v>
      </c>
      <c r="K6" s="21" t="n">
        <v>-3</v>
      </c>
      <c r="L6" s="21" t="n">
        <v>-2</v>
      </c>
      <c r="M6" s="21" t="n">
        <v>3</v>
      </c>
      <c r="N6" s="21" t="n">
        <v>-2</v>
      </c>
      <c r="O6" s="21" t="n">
        <v>-2</v>
      </c>
      <c r="P6" s="21" t="n">
        <v>-1</v>
      </c>
      <c r="Q6" s="21" t="n">
        <v>-2</v>
      </c>
      <c r="R6" s="21" t="n">
        <v>-2</v>
      </c>
      <c r="S6" s="21" t="n">
        <v>-2</v>
      </c>
      <c r="T6" s="21" t="n">
        <v>-2</v>
      </c>
      <c r="U6" s="21" t="n">
        <v>-2</v>
      </c>
      <c r="V6" s="21" t="n">
        <v>-2</v>
      </c>
      <c r="W6" s="21" t="n">
        <v>-2</v>
      </c>
      <c r="X6" s="21" t="n">
        <v>-2</v>
      </c>
      <c r="Y6" s="21" t="n">
        <v>0</v>
      </c>
      <c r="Z6" s="21" t="n">
        <v>2</v>
      </c>
      <c r="AA6" s="21" t="n">
        <v>-1</v>
      </c>
      <c r="AB6" s="21" t="n">
        <v>-2</v>
      </c>
      <c r="AC6" s="21" t="n">
        <v>-1</v>
      </c>
      <c r="AD6" s="22" t="n">
        <f aca="false">SUM(C6:AC6)</f>
        <v>-36</v>
      </c>
      <c r="AE6" s="23" t="n">
        <f aca="false">AVERAGE(A6:AC6)</f>
        <v>-1.33333333333333</v>
      </c>
      <c r="AF6" s="24"/>
      <c r="AH6" s="36"/>
    </row>
    <row r="7" customFormat="false" ht="12.75" hidden="false" customHeight="false" outlineLevel="0" collapsed="false">
      <c r="A7" s="25"/>
      <c r="B7" s="2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H7" s="36"/>
    </row>
    <row r="8" customFormat="false" ht="12.75" hidden="false" customHeight="false" outlineLevel="0" collapsed="false">
      <c r="A8" s="14" t="s">
        <v>10</v>
      </c>
      <c r="B8" s="15" t="s">
        <v>11</v>
      </c>
      <c r="C8" s="11" t="n">
        <v>0</v>
      </c>
      <c r="D8" s="10" t="n">
        <v>-2</v>
      </c>
      <c r="E8" s="10" t="n">
        <v>-2</v>
      </c>
      <c r="F8" s="10" t="n">
        <v>0</v>
      </c>
      <c r="G8" s="10" t="n">
        <v>-1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-1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-1</v>
      </c>
      <c r="U8" s="10" t="n">
        <v>-1</v>
      </c>
      <c r="V8" s="10" t="n">
        <v>2</v>
      </c>
      <c r="W8" s="10" t="n">
        <v>1</v>
      </c>
      <c r="X8" s="10" t="n">
        <v>0</v>
      </c>
      <c r="Y8" s="10" t="n">
        <v>2</v>
      </c>
      <c r="Z8" s="10" t="n">
        <v>-2</v>
      </c>
      <c r="AA8" s="10" t="n">
        <v>-1</v>
      </c>
      <c r="AB8" s="10" t="n">
        <v>0</v>
      </c>
      <c r="AC8" s="10" t="n">
        <v>1</v>
      </c>
      <c r="AD8" s="11" t="n">
        <f aca="false">SUM(C8:AC8)</f>
        <v>1</v>
      </c>
      <c r="AE8" s="27" t="n">
        <f aca="false">AVERAGE(C8:AC8)</f>
        <v>0.037037037037037</v>
      </c>
      <c r="AF8" s="28"/>
      <c r="AH8" s="36"/>
    </row>
    <row r="9" customFormat="false" ht="12.75" hidden="false" customHeight="false" outlineLevel="0" collapsed="false">
      <c r="A9" s="14" t="s">
        <v>12</v>
      </c>
      <c r="B9" s="15" t="s">
        <v>13</v>
      </c>
      <c r="C9" s="17" t="n">
        <v>-2</v>
      </c>
      <c r="D9" s="16" t="n">
        <v>-2</v>
      </c>
      <c r="E9" s="16" t="n">
        <v>0</v>
      </c>
      <c r="F9" s="16" t="n">
        <v>-1</v>
      </c>
      <c r="G9" s="16" t="n">
        <v>-2</v>
      </c>
      <c r="H9" s="16" t="n">
        <v>-2</v>
      </c>
      <c r="I9" s="16" t="n">
        <v>-2</v>
      </c>
      <c r="J9" s="16" t="n">
        <v>1</v>
      </c>
      <c r="K9" s="16" t="n">
        <v>-2</v>
      </c>
      <c r="L9" s="16" t="n">
        <v>-2</v>
      </c>
      <c r="M9" s="16" t="n">
        <v>-3</v>
      </c>
      <c r="N9" s="16" t="n">
        <v>0</v>
      </c>
      <c r="O9" s="16" t="n">
        <v>0</v>
      </c>
      <c r="P9" s="16" t="n">
        <v>-2</v>
      </c>
      <c r="Q9" s="16" t="n">
        <v>0</v>
      </c>
      <c r="R9" s="16" t="n">
        <v>-1</v>
      </c>
      <c r="S9" s="16" t="n">
        <v>-3</v>
      </c>
      <c r="T9" s="16" t="n">
        <v>0</v>
      </c>
      <c r="U9" s="16" t="n">
        <v>-3</v>
      </c>
      <c r="V9" s="16" t="n">
        <v>-2</v>
      </c>
      <c r="W9" s="16" t="n">
        <v>-2</v>
      </c>
      <c r="X9" s="16" t="n">
        <v>-2</v>
      </c>
      <c r="Y9" s="16" t="n">
        <v>-3</v>
      </c>
      <c r="Z9" s="16" t="n">
        <v>1</v>
      </c>
      <c r="AA9" s="16" t="n">
        <v>-2</v>
      </c>
      <c r="AB9" s="16" t="n">
        <v>0</v>
      </c>
      <c r="AC9" s="16" t="n">
        <v>1</v>
      </c>
      <c r="AD9" s="11" t="n">
        <f aca="false">SUM(C9:AC9)</f>
        <v>-35</v>
      </c>
      <c r="AE9" s="27" t="n">
        <f aca="false">AVERAGE(C9:AC9)</f>
        <v>-1.2962962962963</v>
      </c>
      <c r="AF9" s="13"/>
      <c r="AH9" s="36"/>
    </row>
    <row r="10" customFormat="false" ht="12.75" hidden="false" customHeight="false" outlineLevel="0" collapsed="false">
      <c r="A10" s="14" t="s">
        <v>14</v>
      </c>
      <c r="B10" s="15" t="s">
        <v>15</v>
      </c>
      <c r="C10" s="17" t="n">
        <v>2</v>
      </c>
      <c r="D10" s="16" t="n">
        <v>2</v>
      </c>
      <c r="E10" s="16" t="n">
        <v>3</v>
      </c>
      <c r="F10" s="16" t="n">
        <v>2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2</v>
      </c>
      <c r="L10" s="16" t="n">
        <v>2</v>
      </c>
      <c r="M10" s="16" t="n">
        <v>3</v>
      </c>
      <c r="N10" s="16" t="n">
        <v>2</v>
      </c>
      <c r="O10" s="16" t="n">
        <v>2</v>
      </c>
      <c r="P10" s="16" t="n">
        <v>2</v>
      </c>
      <c r="Q10" s="16" t="n">
        <v>0</v>
      </c>
      <c r="R10" s="16" t="n">
        <v>1</v>
      </c>
      <c r="S10" s="16" t="n">
        <v>3</v>
      </c>
      <c r="T10" s="16" t="n">
        <v>2</v>
      </c>
      <c r="U10" s="16" t="n">
        <v>3</v>
      </c>
      <c r="V10" s="16" t="n">
        <v>1</v>
      </c>
      <c r="W10" s="16" t="n">
        <v>2</v>
      </c>
      <c r="X10" s="16" t="n">
        <v>2</v>
      </c>
      <c r="Y10" s="16" t="n">
        <v>2</v>
      </c>
      <c r="Z10" s="16" t="n">
        <v>-1</v>
      </c>
      <c r="AA10" s="16" t="n">
        <v>2</v>
      </c>
      <c r="AB10" s="16" t="n">
        <v>3</v>
      </c>
      <c r="AC10" s="16" t="n">
        <v>1</v>
      </c>
      <c r="AD10" s="11" t="n">
        <f aca="false">SUM(C10:AC10)</f>
        <v>54</v>
      </c>
      <c r="AE10" s="27" t="n">
        <f aca="false">AVERAGE(C10:AC10)</f>
        <v>2</v>
      </c>
      <c r="AF10" s="13"/>
      <c r="AH10" s="36"/>
    </row>
    <row r="11" customFormat="false" ht="12.75" hidden="false" customHeight="false" outlineLevel="0" collapsed="false">
      <c r="A11" s="14" t="s">
        <v>16</v>
      </c>
      <c r="B11" s="15" t="s">
        <v>17</v>
      </c>
      <c r="C11" s="17" t="n">
        <v>1</v>
      </c>
      <c r="D11" s="16" t="n">
        <v>-1</v>
      </c>
      <c r="E11" s="16" t="n">
        <v>-1</v>
      </c>
      <c r="F11" s="16" t="n">
        <v>2</v>
      </c>
      <c r="G11" s="16" t="n">
        <v>0</v>
      </c>
      <c r="H11" s="16" t="n">
        <v>2</v>
      </c>
      <c r="I11" s="16" t="n">
        <v>1</v>
      </c>
      <c r="J11" s="16" t="n">
        <v>0</v>
      </c>
      <c r="K11" s="16" t="n">
        <v>-1</v>
      </c>
      <c r="L11" s="16" t="n">
        <v>1</v>
      </c>
      <c r="M11" s="16" t="n">
        <v>0</v>
      </c>
      <c r="N11" s="16" t="n">
        <v>0</v>
      </c>
      <c r="O11" s="16" t="n">
        <v>-2</v>
      </c>
      <c r="P11" s="16" t="n">
        <v>1</v>
      </c>
      <c r="Q11" s="16" t="n">
        <v>-1</v>
      </c>
      <c r="R11" s="16" t="n">
        <v>1</v>
      </c>
      <c r="S11" s="16" t="n">
        <v>3</v>
      </c>
      <c r="T11" s="16" t="n">
        <v>-2</v>
      </c>
      <c r="U11" s="16" t="n">
        <v>-1</v>
      </c>
      <c r="V11" s="16" t="n">
        <v>3</v>
      </c>
      <c r="W11" s="16" t="n">
        <v>1</v>
      </c>
      <c r="X11" s="16" t="n">
        <v>1</v>
      </c>
      <c r="Y11" s="16" t="n">
        <v>2</v>
      </c>
      <c r="Z11" s="16" t="n">
        <v>-1</v>
      </c>
      <c r="AA11" s="16" t="n">
        <v>-1</v>
      </c>
      <c r="AB11" s="16" t="n">
        <v>1</v>
      </c>
      <c r="AC11" s="16" t="n">
        <v>0</v>
      </c>
      <c r="AD11" s="11" t="n">
        <f aca="false">SUM(C11:AC11)</f>
        <v>9</v>
      </c>
      <c r="AE11" s="27" t="n">
        <f aca="false">AVERAGE(C11:AC11)</f>
        <v>0.333333333333333</v>
      </c>
      <c r="AF11" s="13"/>
      <c r="AH11" s="36"/>
    </row>
    <row r="12" customFormat="false" ht="12.75" hidden="false" customHeight="false" outlineLevel="0" collapsed="false">
      <c r="A12" s="14" t="s">
        <v>18</v>
      </c>
      <c r="B12" s="15" t="s">
        <v>19</v>
      </c>
      <c r="C12" s="17" t="n">
        <v>2</v>
      </c>
      <c r="D12" s="16" t="n">
        <v>1</v>
      </c>
      <c r="E12" s="16" t="n">
        <v>-1</v>
      </c>
      <c r="F12" s="16" t="n">
        <v>2</v>
      </c>
      <c r="G12" s="16" t="n">
        <v>1</v>
      </c>
      <c r="H12" s="16" t="n">
        <v>3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3</v>
      </c>
      <c r="N12" s="16" t="n">
        <v>2</v>
      </c>
      <c r="O12" s="16" t="n">
        <v>2</v>
      </c>
      <c r="P12" s="16" t="n">
        <v>2</v>
      </c>
      <c r="Q12" s="16" t="n">
        <v>1</v>
      </c>
      <c r="R12" s="16" t="n">
        <v>0</v>
      </c>
      <c r="S12" s="16" t="n">
        <v>3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-1</v>
      </c>
      <c r="AD12" s="11" t="n">
        <f aca="false">SUM(C12:AC12)</f>
        <v>41</v>
      </c>
      <c r="AE12" s="27" t="n">
        <f aca="false">AVERAGE(C12:AC12)</f>
        <v>1.51851851851852</v>
      </c>
      <c r="AF12" s="13"/>
      <c r="AH12" s="36"/>
    </row>
    <row r="13" customFormat="false" ht="12.75" hidden="false" customHeight="false" outlineLevel="0" collapsed="false">
      <c r="A13" s="14" t="s">
        <v>20</v>
      </c>
      <c r="B13" s="15" t="s">
        <v>21</v>
      </c>
      <c r="C13" s="17" t="n">
        <v>1</v>
      </c>
      <c r="D13" s="16" t="n">
        <v>0</v>
      </c>
      <c r="E13" s="16" t="n">
        <v>0</v>
      </c>
      <c r="F13" s="16" t="n">
        <v>2</v>
      </c>
      <c r="G13" s="16" t="n">
        <v>0</v>
      </c>
      <c r="H13" s="16" t="n">
        <v>2</v>
      </c>
      <c r="I13" s="16" t="n">
        <v>1</v>
      </c>
      <c r="J13" s="16" t="n">
        <v>-1</v>
      </c>
      <c r="K13" s="16" t="n">
        <v>-1</v>
      </c>
      <c r="L13" s="16" t="n">
        <v>-1</v>
      </c>
      <c r="M13" s="16" t="n">
        <v>2</v>
      </c>
      <c r="N13" s="16" t="n">
        <v>1</v>
      </c>
      <c r="O13" s="16" t="n">
        <v>0</v>
      </c>
      <c r="P13" s="16" t="n">
        <v>1</v>
      </c>
      <c r="Q13" s="16" t="n">
        <v>0</v>
      </c>
      <c r="R13" s="16" t="n">
        <v>1</v>
      </c>
      <c r="S13" s="16" t="n">
        <v>1</v>
      </c>
      <c r="T13" s="16" t="n">
        <v>-1</v>
      </c>
      <c r="U13" s="16" t="n">
        <v>1</v>
      </c>
      <c r="V13" s="16" t="n">
        <v>3</v>
      </c>
      <c r="W13" s="16" t="n">
        <v>3</v>
      </c>
      <c r="X13" s="16" t="n">
        <v>-1</v>
      </c>
      <c r="Y13" s="16" t="n">
        <v>0</v>
      </c>
      <c r="Z13" s="16" t="n">
        <v>-1</v>
      </c>
      <c r="AA13" s="16" t="n">
        <v>0</v>
      </c>
      <c r="AB13" s="16" t="n">
        <v>-1</v>
      </c>
      <c r="AC13" s="16" t="n">
        <v>1</v>
      </c>
      <c r="AD13" s="11" t="n">
        <f aca="false">SUM(C13:AC13)</f>
        <v>13</v>
      </c>
      <c r="AE13" s="27" t="n">
        <f aca="false">AVERAGE(C13:AC13)</f>
        <v>0.481481481481481</v>
      </c>
      <c r="AF13" s="13"/>
      <c r="AH13" s="36"/>
    </row>
    <row r="14" customFormat="false" ht="12.75" hidden="false" customHeight="false" outlineLevel="0" collapsed="false">
      <c r="A14" s="14" t="s">
        <v>22</v>
      </c>
      <c r="B14" s="15" t="s">
        <v>23</v>
      </c>
      <c r="C14" s="17" t="n">
        <v>-1</v>
      </c>
      <c r="D14" s="16" t="n">
        <v>-2</v>
      </c>
      <c r="E14" s="16" t="n">
        <v>1</v>
      </c>
      <c r="F14" s="16" t="n">
        <v>-2</v>
      </c>
      <c r="G14" s="16" t="n">
        <v>-1</v>
      </c>
      <c r="H14" s="16" t="n">
        <v>-2</v>
      </c>
      <c r="I14" s="16" t="n">
        <v>2</v>
      </c>
      <c r="J14" s="16" t="n">
        <v>-1</v>
      </c>
      <c r="K14" s="16" t="n">
        <v>-2</v>
      </c>
      <c r="L14" s="16" t="n">
        <v>-1</v>
      </c>
      <c r="M14" s="16" t="n">
        <v>-3</v>
      </c>
      <c r="N14" s="16" t="n">
        <v>-1</v>
      </c>
      <c r="O14" s="16" t="n">
        <v>-1</v>
      </c>
      <c r="P14" s="16" t="n">
        <v>-1</v>
      </c>
      <c r="Q14" s="16" t="n">
        <v>-1</v>
      </c>
      <c r="R14" s="16" t="n">
        <v>-2</v>
      </c>
      <c r="S14" s="16" t="n">
        <v>-3</v>
      </c>
      <c r="T14" s="16" t="n">
        <v>-2</v>
      </c>
      <c r="U14" s="16" t="n">
        <v>-3</v>
      </c>
      <c r="V14" s="16" t="n">
        <v>-3</v>
      </c>
      <c r="W14" s="16" t="n">
        <v>-1</v>
      </c>
      <c r="X14" s="16" t="n">
        <v>-3</v>
      </c>
      <c r="Y14" s="16" t="n">
        <v>0</v>
      </c>
      <c r="Z14" s="16" t="n">
        <v>0</v>
      </c>
      <c r="AA14" s="16" t="n">
        <v>-1</v>
      </c>
      <c r="AB14" s="16" t="n">
        <v>-1</v>
      </c>
      <c r="AC14" s="16" t="n">
        <v>-1</v>
      </c>
      <c r="AD14" s="11" t="n">
        <f aca="false">SUM(C14:AC14)</f>
        <v>-36</v>
      </c>
      <c r="AE14" s="27" t="n">
        <f aca="false">AVERAGE(C14:AC14)</f>
        <v>-1.33333333333333</v>
      </c>
      <c r="AF14" s="13"/>
      <c r="AH14" s="36"/>
    </row>
    <row r="15" customFormat="false" ht="12.75" hidden="false" customHeight="false" outlineLevel="0" collapsed="false">
      <c r="A15" s="14" t="s">
        <v>24</v>
      </c>
      <c r="B15" s="15" t="s">
        <v>25</v>
      </c>
      <c r="C15" s="17" t="n">
        <v>-1</v>
      </c>
      <c r="D15" s="16" t="n">
        <v>-2</v>
      </c>
      <c r="E15" s="16" t="n">
        <v>1</v>
      </c>
      <c r="F15" s="16" t="n">
        <v>-2</v>
      </c>
      <c r="G15" s="16" t="n">
        <v>-1</v>
      </c>
      <c r="H15" s="16" t="n">
        <v>-2</v>
      </c>
      <c r="I15" s="16" t="n">
        <v>-2</v>
      </c>
      <c r="J15" s="16" t="n">
        <v>-2</v>
      </c>
      <c r="K15" s="16" t="n">
        <v>-1</v>
      </c>
      <c r="L15" s="16" t="n">
        <v>-1</v>
      </c>
      <c r="M15" s="16" t="n">
        <v>-3</v>
      </c>
      <c r="N15" s="16" t="n">
        <v>-1</v>
      </c>
      <c r="O15" s="16" t="n">
        <v>0</v>
      </c>
      <c r="P15" s="16" t="n">
        <v>-2</v>
      </c>
      <c r="Q15" s="16" t="n">
        <v>-1</v>
      </c>
      <c r="R15" s="16" t="n">
        <v>-1</v>
      </c>
      <c r="S15" s="16" t="n">
        <v>-3</v>
      </c>
      <c r="T15" s="16" t="n">
        <v>-2</v>
      </c>
      <c r="U15" s="16" t="n">
        <v>-2</v>
      </c>
      <c r="V15" s="16" t="n">
        <v>-2</v>
      </c>
      <c r="W15" s="16" t="n">
        <v>0</v>
      </c>
      <c r="X15" s="16" t="n">
        <v>-2</v>
      </c>
      <c r="Y15" s="16" t="n">
        <v>-2</v>
      </c>
      <c r="Z15" s="16" t="n">
        <v>0</v>
      </c>
      <c r="AA15" s="16" t="n">
        <v>-1</v>
      </c>
      <c r="AB15" s="16" t="n">
        <v>-1</v>
      </c>
      <c r="AC15" s="16" t="n">
        <v>1</v>
      </c>
      <c r="AD15" s="11" t="n">
        <f aca="false">SUM(C15:AC15)</f>
        <v>-35</v>
      </c>
      <c r="AE15" s="27" t="n">
        <f aca="false">AVERAGE(C15:AC15)</f>
        <v>-1.2962962962963</v>
      </c>
      <c r="AF15" s="13"/>
    </row>
    <row r="16" customFormat="false" ht="12.75" hidden="false" customHeight="false" outlineLevel="0" collapsed="false">
      <c r="A16" s="14" t="s">
        <v>26</v>
      </c>
      <c r="B16" s="15" t="s">
        <v>27</v>
      </c>
      <c r="C16" s="17" t="n">
        <v>0</v>
      </c>
      <c r="D16" s="16" t="n">
        <v>2</v>
      </c>
      <c r="E16" s="16" t="n">
        <v>1</v>
      </c>
      <c r="F16" s="16" t="n">
        <v>1</v>
      </c>
      <c r="G16" s="16" t="n">
        <v>1</v>
      </c>
      <c r="H16" s="16" t="n">
        <v>-1</v>
      </c>
      <c r="I16" s="16" t="n">
        <v>-1</v>
      </c>
      <c r="J16" s="16" t="n">
        <v>2</v>
      </c>
      <c r="K16" s="16" t="n">
        <v>1</v>
      </c>
      <c r="L16" s="16" t="n">
        <v>0</v>
      </c>
      <c r="M16" s="16" t="n">
        <v>-1</v>
      </c>
      <c r="N16" s="16" t="n">
        <v>1</v>
      </c>
      <c r="O16" s="16" t="n">
        <v>2</v>
      </c>
      <c r="P16" s="16" t="n">
        <v>-2</v>
      </c>
      <c r="Q16" s="16" t="n">
        <v>1</v>
      </c>
      <c r="R16" s="16" t="n">
        <v>-1</v>
      </c>
      <c r="S16" s="16" t="n">
        <v>3</v>
      </c>
      <c r="T16" s="16" t="n">
        <v>1</v>
      </c>
      <c r="U16" s="16" t="n">
        <v>1</v>
      </c>
      <c r="V16" s="16" t="n">
        <v>-2</v>
      </c>
      <c r="W16" s="16" t="n">
        <v>1</v>
      </c>
      <c r="X16" s="16" t="n">
        <v>-1</v>
      </c>
      <c r="Y16" s="16" t="n">
        <v>-1</v>
      </c>
      <c r="Z16" s="16" t="n">
        <v>2</v>
      </c>
      <c r="AA16" s="16" t="n">
        <v>2</v>
      </c>
      <c r="AB16" s="16" t="n">
        <v>1</v>
      </c>
      <c r="AC16" s="16" t="n">
        <v>-1</v>
      </c>
      <c r="AD16" s="11" t="n">
        <f aca="false">SUM(C16:AC16)</f>
        <v>12</v>
      </c>
      <c r="AE16" s="27" t="n">
        <f aca="false">AVERAGE(C16:AC16)</f>
        <v>0.444444444444444</v>
      </c>
      <c r="AF16" s="13"/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n">
        <v>0</v>
      </c>
      <c r="D17" s="16" t="n">
        <v>-1</v>
      </c>
      <c r="E17" s="16" t="n">
        <v>-1</v>
      </c>
      <c r="F17" s="16" t="n">
        <v>0</v>
      </c>
      <c r="G17" s="16" t="n">
        <v>-1</v>
      </c>
      <c r="H17" s="16" t="n">
        <v>1</v>
      </c>
      <c r="I17" s="16" t="n">
        <v>1</v>
      </c>
      <c r="J17" s="16" t="n">
        <v>-1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-1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-2</v>
      </c>
      <c r="U17" s="16" t="n">
        <v>-1</v>
      </c>
      <c r="V17" s="16" t="n">
        <v>2</v>
      </c>
      <c r="W17" s="16" t="n">
        <v>-1</v>
      </c>
      <c r="X17" s="16" t="n">
        <v>0</v>
      </c>
      <c r="Y17" s="16" t="n">
        <v>-1</v>
      </c>
      <c r="Z17" s="16" t="n">
        <v>-1</v>
      </c>
      <c r="AA17" s="16" t="n">
        <v>-1</v>
      </c>
      <c r="AB17" s="16" t="n">
        <v>-1</v>
      </c>
      <c r="AC17" s="16" t="n">
        <v>0</v>
      </c>
      <c r="AD17" s="11" t="n">
        <f aca="false">SUM(C17:AC17)</f>
        <v>-7</v>
      </c>
      <c r="AE17" s="27" t="n">
        <f aca="false">AVERAGE(C17:AC17)</f>
        <v>-0.259259259259259</v>
      </c>
      <c r="AF17" s="13"/>
    </row>
    <row r="18" customFormat="false" ht="12.75" hidden="false" customHeight="false" outlineLevel="0" collapsed="false">
      <c r="A18" s="19" t="s">
        <v>30</v>
      </c>
      <c r="B18" s="20" t="s">
        <v>31</v>
      </c>
      <c r="C18" s="22" t="n">
        <v>-1</v>
      </c>
      <c r="D18" s="21" t="n">
        <v>-2</v>
      </c>
      <c r="E18" s="21" t="n">
        <v>0</v>
      </c>
      <c r="F18" s="21" t="n">
        <v>-2</v>
      </c>
      <c r="G18" s="21" t="n">
        <v>-1</v>
      </c>
      <c r="H18" s="21" t="n">
        <v>-2</v>
      </c>
      <c r="I18" s="21" t="n">
        <v>-2</v>
      </c>
      <c r="J18" s="21" t="n">
        <v>-2</v>
      </c>
      <c r="K18" s="21" t="n">
        <v>-2</v>
      </c>
      <c r="L18" s="21" t="n">
        <v>1</v>
      </c>
      <c r="M18" s="21" t="n">
        <v>-3</v>
      </c>
      <c r="N18" s="21" t="n">
        <v>-1</v>
      </c>
      <c r="O18" s="21" t="n">
        <v>0</v>
      </c>
      <c r="P18" s="21" t="n">
        <v>-2</v>
      </c>
      <c r="Q18" s="21" t="n">
        <v>-2</v>
      </c>
      <c r="R18" s="21" t="n">
        <v>-1</v>
      </c>
      <c r="S18" s="21" t="n">
        <v>-3</v>
      </c>
      <c r="T18" s="21" t="n">
        <v>-2</v>
      </c>
      <c r="U18" s="21" t="n">
        <v>-2</v>
      </c>
      <c r="V18" s="21" t="n">
        <v>-3</v>
      </c>
      <c r="W18" s="21" t="n">
        <v>-2</v>
      </c>
      <c r="X18" s="21" t="n">
        <v>-2</v>
      </c>
      <c r="Y18" s="21" t="n">
        <v>-3</v>
      </c>
      <c r="Z18" s="21" t="n">
        <v>0</v>
      </c>
      <c r="AA18" s="21" t="n">
        <v>-1</v>
      </c>
      <c r="AB18" s="21" t="n">
        <v>-1</v>
      </c>
      <c r="AC18" s="21" t="n">
        <v>-2</v>
      </c>
      <c r="AD18" s="5" t="n">
        <f aca="false">SUM(C18:AC18)</f>
        <v>-43</v>
      </c>
      <c r="AE18" s="29" t="n">
        <f aca="false">AVERAGE(C18:AC18)</f>
        <v>-1.59259259259259</v>
      </c>
      <c r="AF18" s="24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B20" s="16"/>
      <c r="C20" s="16"/>
      <c r="D20" s="31"/>
      <c r="E20" s="30"/>
    </row>
    <row r="21" customFormat="false" ht="12.75" hidden="false" customHeight="false" outlineLevel="0" collapsed="false">
      <c r="B21" s="16"/>
      <c r="C21" s="16"/>
      <c r="D21" s="31"/>
      <c r="E21" s="30"/>
    </row>
    <row r="22" customFormat="false" ht="12.75" hidden="false" customHeight="false" outlineLevel="0" collapsed="false">
      <c r="B22" s="16"/>
      <c r="C22" s="16"/>
      <c r="D22" s="31"/>
      <c r="E22" s="30"/>
    </row>
    <row r="23" customFormat="false" ht="12.75" hidden="false" customHeight="false" outlineLevel="0" collapsed="false">
      <c r="B23" s="16"/>
      <c r="C23" s="16"/>
      <c r="D23" s="31"/>
      <c r="E23" s="30"/>
    </row>
    <row r="24" customFormat="false" ht="12.75" hidden="false" customHeight="false" outlineLevel="0" collapsed="false">
      <c r="B24" s="16"/>
      <c r="C24" s="16"/>
      <c r="D24" s="31"/>
      <c r="E24" s="30"/>
    </row>
    <row r="25" customFormat="false" ht="12.75" hidden="false" customHeight="false" outlineLevel="0" collapsed="false">
      <c r="B25" s="16"/>
      <c r="C25" s="16"/>
      <c r="D25" s="31"/>
      <c r="E25" s="30"/>
    </row>
    <row r="26" customFormat="false" ht="12.75" hidden="false" customHeight="false" outlineLevel="0" collapsed="false">
      <c r="B26" s="16"/>
      <c r="C26" s="16"/>
      <c r="D26" s="31"/>
      <c r="E26" s="30"/>
    </row>
    <row r="27" customFormat="false" ht="12.75" hidden="false" customHeight="false" outlineLevel="0" collapsed="false">
      <c r="B27" s="16"/>
      <c r="C27" s="16"/>
      <c r="D27" s="31"/>
      <c r="E27" s="30"/>
    </row>
    <row r="28" customFormat="false" ht="12.75" hidden="false" customHeight="false" outlineLevel="0" collapsed="false">
      <c r="B28" s="16"/>
      <c r="C28" s="16"/>
      <c r="D28" s="31"/>
      <c r="E28" s="3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12.85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H8" s="1"/>
    </row>
    <row r="9" customFormat="false" ht="12.75" hidden="false" customHeight="false" outlineLevel="0" collapsed="false">
      <c r="H9" s="1"/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H11" s="1"/>
    </row>
    <row r="12" customFormat="false" ht="12.75" hidden="false" customHeight="false" outlineLevel="0" collapsed="false">
      <c r="H12" s="1"/>
    </row>
    <row r="13" customFormat="false" ht="12.75" hidden="false" customHeight="false" outlineLevel="0" collapsed="false"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H15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31:06Z</dcterms:created>
  <dc:creator>stroh</dc:creator>
  <dc:description/>
  <cp:keywords/>
  <dc:language>en-US</dc:language>
  <cp:lastModifiedBy>wms</cp:lastModifiedBy>
  <dcterms:modified xsi:type="dcterms:W3CDTF">2008-02-22T17:28:19Z</dcterms:modified>
  <cp:revision>0</cp:revision>
  <dc:subject>Musikhören und Entspannung</dc:subject>
  <dc:title>Gembris</dc:title>
</cp:coreProperties>
</file>